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MLS Stats" sheetId="2" state="visible" r:id="rId3"/>
    <sheet name="Re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This information has been collected from various sources and put together by zovall at the Irvine Housing Blog.</t>
  </si>
  <si>
    <t xml:space="preserve">Visit http://www.irvinehousingblog.com/ and contact me at zovall@irvinehousingblog.com</t>
  </si>
  <si>
    <t xml:space="preserve">Tab</t>
  </si>
  <si>
    <t xml:space="preserve">Description</t>
  </si>
  <si>
    <t xml:space="preserve">MLS Stats</t>
  </si>
  <si>
    <t xml:space="preserve">Numbers compiled by zovall from the MLS Alliance database</t>
  </si>
  <si>
    <t xml:space="preserve">ReReport</t>
  </si>
  <si>
    <t xml:space="preserve">Numbers from www.rereport.com</t>
  </si>
  <si>
    <t xml:space="preserve">Irvine sales numbers per month and per year as reported in the MLS Alliance database</t>
  </si>
  <si>
    <t xml:space="preserve">Month</t>
  </si>
  <si>
    <t xml:space="preserve">SFR</t>
  </si>
  <si>
    <t xml:space="preserve">SFR 3mo MA</t>
  </si>
  <si>
    <t xml:space="preserve">SFR 12mo MA</t>
  </si>
  <si>
    <t xml:space="preserve">Condo</t>
  </si>
  <si>
    <t xml:space="preserve">Condo 3mo MA</t>
  </si>
  <si>
    <t xml:space="preserve">Condo 12mo MA</t>
  </si>
  <si>
    <t xml:space="preserve">Overall</t>
  </si>
  <si>
    <t xml:space="preserve">Overall 3mo MA</t>
  </si>
  <si>
    <t xml:space="preserve">Overall 12mo MA</t>
  </si>
  <si>
    <t xml:space="preserve">Year</t>
  </si>
  <si>
    <t xml:space="preserve">*2006</t>
  </si>
  <si>
    <t xml:space="preserve">* Through October 2006</t>
  </si>
  <si>
    <t xml:space="preserve">Irvine sales numbers and prices as reported by rereport.com</t>
  </si>
  <si>
    <t xml:space="preserve">Irvine (SFR)</t>
  </si>
  <si>
    <t xml:space="preserve">Irvine (Condo)</t>
  </si>
  <si>
    <t xml:space="preserve">Prices</t>
  </si>
  <si>
    <t xml:space="preserve">Other</t>
  </si>
  <si>
    <t xml:space="preserve">Percent Change</t>
  </si>
  <si>
    <t xml:space="preserve">Average</t>
  </si>
  <si>
    <t xml:space="preserve">Median</t>
  </si>
  <si>
    <t xml:space="preserve">So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mm\-yy"/>
    <numFmt numFmtId="167" formatCode="\$#,##0_);[RED]&quot;($&quot;#,##0\)"/>
    <numFmt numFmtId="168" formatCode="#,##0"/>
    <numFmt numFmtId="169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8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</row>
    <row r="6" customFormat="false" ht="12.75" hidden="false" customHeight="false" outlineLevel="0" collapsed="false">
      <c r="A6" s="0" t="s">
        <v>6</v>
      </c>
      <c r="B6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2" width="7.99"/>
    <col collapsed="false" customWidth="true" hidden="false" outlineLevel="0" max="5" min="5" style="2" width="9.28"/>
    <col collapsed="false" customWidth="true" hidden="false" outlineLevel="0" max="8" min="8" style="0" width="9.28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0" t="s">
        <v>8</v>
      </c>
    </row>
    <row r="4" s="5" customFormat="true" ht="29.25" hidden="false" customHeight="true" outlineLevel="0" collapsed="false">
      <c r="A4" s="3" t="s">
        <v>9</v>
      </c>
      <c r="B4" s="3" t="s">
        <v>9</v>
      </c>
      <c r="C4" s="3" t="s">
        <v>10</v>
      </c>
      <c r="D4" s="4" t="s">
        <v>11</v>
      </c>
      <c r="E4" s="4" t="s">
        <v>12</v>
      </c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9</v>
      </c>
      <c r="M4" s="3" t="s">
        <v>10</v>
      </c>
      <c r="N4" s="3" t="s">
        <v>13</v>
      </c>
      <c r="O4" s="3" t="s">
        <v>16</v>
      </c>
    </row>
    <row r="5" customFormat="false" ht="12.75" hidden="false" customHeight="false" outlineLevel="0" collapsed="false">
      <c r="A5" s="6" t="n">
        <v>36039</v>
      </c>
      <c r="B5" s="7" t="n">
        <v>36039</v>
      </c>
      <c r="C5" s="0" t="n">
        <v>106</v>
      </c>
      <c r="F5" s="0" t="n">
        <v>93</v>
      </c>
      <c r="I5" s="0" t="n">
        <v>199</v>
      </c>
      <c r="L5" s="8" t="n">
        <v>1999</v>
      </c>
      <c r="M5" s="0" t="n">
        <v>1228</v>
      </c>
      <c r="N5" s="0" t="n">
        <v>1152</v>
      </c>
      <c r="O5" s="0" t="n">
        <v>2380</v>
      </c>
    </row>
    <row r="6" customFormat="false" ht="12.75" hidden="false" customHeight="false" outlineLevel="0" collapsed="false">
      <c r="A6" s="6" t="n">
        <v>36069</v>
      </c>
      <c r="C6" s="0" t="n">
        <v>87</v>
      </c>
      <c r="F6" s="0" t="n">
        <v>74</v>
      </c>
      <c r="I6" s="0" t="n">
        <v>161</v>
      </c>
      <c r="L6" s="8" t="n">
        <v>2000</v>
      </c>
      <c r="M6" s="0" t="n">
        <v>1243</v>
      </c>
      <c r="N6" s="0" t="n">
        <v>1227</v>
      </c>
      <c r="O6" s="0" t="n">
        <v>2470</v>
      </c>
    </row>
    <row r="7" customFormat="false" ht="12.75" hidden="false" customHeight="false" outlineLevel="0" collapsed="false">
      <c r="A7" s="6" t="n">
        <v>36100</v>
      </c>
      <c r="C7" s="0" t="n">
        <v>79</v>
      </c>
      <c r="D7" s="2" t="n">
        <f aca="false">SUM(C5:C7)/3</f>
        <v>90.6666666666667</v>
      </c>
      <c r="F7" s="0" t="n">
        <v>68</v>
      </c>
      <c r="G7" s="2" t="n">
        <f aca="false">SUM(F5:F7)/3</f>
        <v>78.3333333333333</v>
      </c>
      <c r="I7" s="0" t="n">
        <v>147</v>
      </c>
      <c r="J7" s="2" t="n">
        <f aca="false">SUM(I5:I7)/3</f>
        <v>169</v>
      </c>
      <c r="L7" s="8" t="n">
        <v>2001</v>
      </c>
      <c r="M7" s="0" t="n">
        <v>1294</v>
      </c>
      <c r="N7" s="0" t="n">
        <v>1166</v>
      </c>
      <c r="O7" s="0" t="n">
        <v>2460</v>
      </c>
    </row>
    <row r="8" customFormat="false" ht="12.75" hidden="false" customHeight="false" outlineLevel="0" collapsed="false">
      <c r="A8" s="6" t="n">
        <v>36130</v>
      </c>
      <c r="C8" s="0" t="n">
        <v>104</v>
      </c>
      <c r="D8" s="2" t="n">
        <f aca="false">SUM(C6:C8)/3</f>
        <v>90</v>
      </c>
      <c r="F8" s="0" t="n">
        <v>75</v>
      </c>
      <c r="G8" s="2" t="n">
        <f aca="false">SUM(F6:F8)/3</f>
        <v>72.3333333333333</v>
      </c>
      <c r="I8" s="0" t="n">
        <v>179</v>
      </c>
      <c r="J8" s="2" t="n">
        <f aca="false">SUM(I6:I8)/3</f>
        <v>162.333333333333</v>
      </c>
      <c r="L8" s="8" t="n">
        <v>2002</v>
      </c>
      <c r="M8" s="0" t="n">
        <v>1620</v>
      </c>
      <c r="N8" s="0" t="n">
        <v>1329</v>
      </c>
      <c r="O8" s="0" t="n">
        <v>2949</v>
      </c>
    </row>
    <row r="9" customFormat="false" ht="12.75" hidden="false" customHeight="false" outlineLevel="0" collapsed="false">
      <c r="A9" s="6" t="n">
        <v>36161</v>
      </c>
      <c r="B9" s="7"/>
      <c r="C9" s="0" t="n">
        <v>56</v>
      </c>
      <c r="D9" s="2" t="n">
        <f aca="false">SUM(C7:C9)/3</f>
        <v>79.6666666666667</v>
      </c>
      <c r="F9" s="0" t="n">
        <v>61</v>
      </c>
      <c r="G9" s="2" t="n">
        <f aca="false">SUM(F7:F9)/3</f>
        <v>68</v>
      </c>
      <c r="I9" s="0" t="n">
        <v>117</v>
      </c>
      <c r="J9" s="2" t="n">
        <f aca="false">SUM(I7:I9)/3</f>
        <v>147.666666666667</v>
      </c>
      <c r="L9" s="8" t="n">
        <v>2003</v>
      </c>
      <c r="M9" s="0" t="n">
        <v>1625</v>
      </c>
      <c r="N9" s="0" t="n">
        <v>1584</v>
      </c>
      <c r="O9" s="0" t="n">
        <v>3209</v>
      </c>
    </row>
    <row r="10" customFormat="false" ht="12.75" hidden="false" customHeight="false" outlineLevel="0" collapsed="false">
      <c r="A10" s="6" t="n">
        <v>36192</v>
      </c>
      <c r="C10" s="0" t="n">
        <v>50</v>
      </c>
      <c r="D10" s="2" t="n">
        <f aca="false">SUM(C8:C10)/3</f>
        <v>70</v>
      </c>
      <c r="F10" s="0" t="n">
        <v>70</v>
      </c>
      <c r="G10" s="2" t="n">
        <f aca="false">SUM(F8:F10)/3</f>
        <v>68.6666666666667</v>
      </c>
      <c r="I10" s="0" t="n">
        <v>120</v>
      </c>
      <c r="J10" s="2" t="n">
        <f aca="false">SUM(I8:I10)/3</f>
        <v>138.666666666667</v>
      </c>
      <c r="L10" s="8" t="n">
        <v>2004</v>
      </c>
      <c r="M10" s="0" t="n">
        <v>1248</v>
      </c>
      <c r="N10" s="0" t="n">
        <v>1483</v>
      </c>
      <c r="O10" s="0" t="n">
        <v>2731</v>
      </c>
    </row>
    <row r="11" customFormat="false" ht="12.75" hidden="false" customHeight="false" outlineLevel="0" collapsed="false">
      <c r="A11" s="6" t="n">
        <v>36220</v>
      </c>
      <c r="C11" s="0" t="n">
        <v>128</v>
      </c>
      <c r="D11" s="2" t="n">
        <f aca="false">SUM(C9:C11)/3</f>
        <v>78</v>
      </c>
      <c r="F11" s="0" t="n">
        <v>95</v>
      </c>
      <c r="G11" s="2" t="n">
        <f aca="false">SUM(F9:F11)/3</f>
        <v>75.3333333333333</v>
      </c>
      <c r="I11" s="0" t="n">
        <v>223</v>
      </c>
      <c r="J11" s="2" t="n">
        <f aca="false">SUM(I9:I11)/3</f>
        <v>153.333333333333</v>
      </c>
      <c r="L11" s="8" t="n">
        <v>2005</v>
      </c>
      <c r="M11" s="0" t="n">
        <v>1317</v>
      </c>
      <c r="N11" s="0" t="n">
        <v>1745</v>
      </c>
      <c r="O11" s="0" t="n">
        <v>3062</v>
      </c>
    </row>
    <row r="12" customFormat="false" ht="12.75" hidden="false" customHeight="false" outlineLevel="0" collapsed="false">
      <c r="A12" s="6" t="n">
        <v>36251</v>
      </c>
      <c r="C12" s="0" t="n">
        <v>106</v>
      </c>
      <c r="D12" s="2" t="n">
        <f aca="false">SUM(C10:C12)/3</f>
        <v>94.6666666666667</v>
      </c>
      <c r="F12" s="0" t="n">
        <v>104</v>
      </c>
      <c r="G12" s="2" t="n">
        <f aca="false">SUM(F10:F12)/3</f>
        <v>89.6666666666667</v>
      </c>
      <c r="I12" s="0" t="n">
        <v>210</v>
      </c>
      <c r="J12" s="2" t="n">
        <f aca="false">SUM(I10:I12)/3</f>
        <v>184.333333333333</v>
      </c>
      <c r="L12" s="9" t="s">
        <v>20</v>
      </c>
      <c r="M12" s="0" t="n">
        <v>732</v>
      </c>
      <c r="N12" s="0" t="n">
        <v>1004</v>
      </c>
      <c r="O12" s="0" t="n">
        <v>1736</v>
      </c>
    </row>
    <row r="13" customFormat="false" ht="12.75" hidden="false" customHeight="false" outlineLevel="0" collapsed="false">
      <c r="A13" s="6" t="n">
        <v>36281</v>
      </c>
      <c r="C13" s="0" t="n">
        <v>102</v>
      </c>
      <c r="D13" s="2" t="n">
        <f aca="false">SUM(C11:C13)/3</f>
        <v>112</v>
      </c>
      <c r="F13" s="0" t="n">
        <v>108</v>
      </c>
      <c r="G13" s="2" t="n">
        <f aca="false">SUM(F11:F13)/3</f>
        <v>102.333333333333</v>
      </c>
      <c r="I13" s="0" t="n">
        <v>210</v>
      </c>
      <c r="J13" s="2" t="n">
        <f aca="false">SUM(I11:I13)/3</f>
        <v>214.333333333333</v>
      </c>
    </row>
    <row r="14" customFormat="false" ht="12.75" hidden="false" customHeight="false" outlineLevel="0" collapsed="false">
      <c r="A14" s="6" t="n">
        <v>36312</v>
      </c>
      <c r="C14" s="0" t="n">
        <v>144</v>
      </c>
      <c r="D14" s="2" t="n">
        <f aca="false">SUM(C12:C14)/3</f>
        <v>117.333333333333</v>
      </c>
      <c r="F14" s="0" t="n">
        <v>121</v>
      </c>
      <c r="G14" s="2" t="n">
        <f aca="false">SUM(F12:F14)/3</f>
        <v>111</v>
      </c>
      <c r="I14" s="0" t="n">
        <v>265</v>
      </c>
      <c r="J14" s="2" t="n">
        <f aca="false">SUM(I12:I14)/3</f>
        <v>228.333333333333</v>
      </c>
      <c r="L14" s="0" t="s">
        <v>21</v>
      </c>
    </row>
    <row r="15" customFormat="false" ht="12.75" hidden="false" customHeight="false" outlineLevel="0" collapsed="false">
      <c r="A15" s="6" t="n">
        <v>36342</v>
      </c>
      <c r="C15" s="0" t="n">
        <v>131</v>
      </c>
      <c r="D15" s="2" t="n">
        <f aca="false">SUM(C13:C15)/3</f>
        <v>125.666666666667</v>
      </c>
      <c r="F15" s="0" t="n">
        <v>118</v>
      </c>
      <c r="G15" s="2" t="n">
        <f aca="false">SUM(F13:F15)/3</f>
        <v>115.666666666667</v>
      </c>
      <c r="I15" s="0" t="n">
        <v>249</v>
      </c>
      <c r="J15" s="2" t="n">
        <f aca="false">SUM(I13:I15)/3</f>
        <v>241.333333333333</v>
      </c>
    </row>
    <row r="16" customFormat="false" ht="12.75" hidden="false" customHeight="false" outlineLevel="0" collapsed="false">
      <c r="A16" s="6" t="n">
        <v>36373</v>
      </c>
      <c r="C16" s="0" t="n">
        <v>135</v>
      </c>
      <c r="D16" s="2" t="n">
        <f aca="false">SUM(C14:C16)/3</f>
        <v>136.666666666667</v>
      </c>
      <c r="E16" s="2" t="n">
        <f aca="false">SUM(C5:C16)/12</f>
        <v>102.333333333333</v>
      </c>
      <c r="F16" s="0" t="n">
        <v>106</v>
      </c>
      <c r="G16" s="2" t="n">
        <f aca="false">SUM(F14:F16)/3</f>
        <v>115</v>
      </c>
      <c r="H16" s="2" t="n">
        <f aca="false">SUM(F5:F16)/12</f>
        <v>91.0833333333333</v>
      </c>
      <c r="I16" s="0" t="n">
        <v>241</v>
      </c>
      <c r="J16" s="2" t="n">
        <f aca="false">SUM(I14:I16)/3</f>
        <v>251.666666666667</v>
      </c>
      <c r="K16" s="2" t="n">
        <f aca="false">SUM(I5:I16)/12</f>
        <v>193.416666666667</v>
      </c>
    </row>
    <row r="17" customFormat="false" ht="12.75" hidden="false" customHeight="false" outlineLevel="0" collapsed="false">
      <c r="A17" s="6" t="n">
        <v>36404</v>
      </c>
      <c r="B17" s="7" t="n">
        <v>36404</v>
      </c>
      <c r="C17" s="0" t="n">
        <v>103</v>
      </c>
      <c r="D17" s="2" t="n">
        <f aca="false">SUM(C15:C17)/3</f>
        <v>123</v>
      </c>
      <c r="E17" s="2" t="n">
        <f aca="false">SUM(C6:C17)/12</f>
        <v>102.083333333333</v>
      </c>
      <c r="F17" s="0" t="n">
        <v>111</v>
      </c>
      <c r="G17" s="2" t="n">
        <f aca="false">SUM(F15:F17)/3</f>
        <v>111.666666666667</v>
      </c>
      <c r="H17" s="2" t="n">
        <f aca="false">SUM(F6:F17)/12</f>
        <v>92.5833333333333</v>
      </c>
      <c r="I17" s="0" t="n">
        <v>214</v>
      </c>
      <c r="J17" s="2" t="n">
        <f aca="false">SUM(I15:I17)/3</f>
        <v>234.666666666667</v>
      </c>
      <c r="K17" s="2" t="n">
        <f aca="false">SUM(I6:I17)/12</f>
        <v>194.666666666667</v>
      </c>
    </row>
    <row r="18" customFormat="false" ht="12.75" hidden="false" customHeight="false" outlineLevel="0" collapsed="false">
      <c r="A18" s="6" t="n">
        <v>36434</v>
      </c>
      <c r="C18" s="0" t="n">
        <v>92</v>
      </c>
      <c r="D18" s="2" t="n">
        <f aca="false">SUM(C16:C18)/3</f>
        <v>110</v>
      </c>
      <c r="E18" s="2" t="n">
        <f aca="false">SUM(C7:C18)/12</f>
        <v>102.5</v>
      </c>
      <c r="F18" s="0" t="n">
        <v>77</v>
      </c>
      <c r="G18" s="2" t="n">
        <f aca="false">SUM(F16:F18)/3</f>
        <v>98</v>
      </c>
      <c r="H18" s="2" t="n">
        <f aca="false">SUM(F7:F18)/12</f>
        <v>92.8333333333333</v>
      </c>
      <c r="I18" s="0" t="n">
        <v>169</v>
      </c>
      <c r="J18" s="2" t="n">
        <f aca="false">SUM(I16:I18)/3</f>
        <v>208</v>
      </c>
      <c r="K18" s="2" t="n">
        <f aca="false">SUM(I7:I18)/12</f>
        <v>195.333333333333</v>
      </c>
    </row>
    <row r="19" customFormat="false" ht="12.75" hidden="false" customHeight="false" outlineLevel="0" collapsed="false">
      <c r="A19" s="6" t="n">
        <v>36465</v>
      </c>
      <c r="C19" s="0" t="n">
        <v>84</v>
      </c>
      <c r="D19" s="2" t="n">
        <f aca="false">SUM(C17:C19)/3</f>
        <v>93</v>
      </c>
      <c r="E19" s="2" t="n">
        <f aca="false">SUM(C8:C19)/12</f>
        <v>102.916666666667</v>
      </c>
      <c r="F19" s="0" t="n">
        <v>100</v>
      </c>
      <c r="G19" s="2" t="n">
        <f aca="false">SUM(F17:F19)/3</f>
        <v>96</v>
      </c>
      <c r="H19" s="2" t="n">
        <f aca="false">SUM(F8:F19)/12</f>
        <v>95.5</v>
      </c>
      <c r="I19" s="0" t="n">
        <v>184</v>
      </c>
      <c r="J19" s="2" t="n">
        <f aca="false">SUM(I17:I19)/3</f>
        <v>189</v>
      </c>
      <c r="K19" s="2" t="n">
        <f aca="false">SUM(I8:I19)/12</f>
        <v>198.416666666667</v>
      </c>
    </row>
    <row r="20" customFormat="false" ht="12.75" hidden="false" customHeight="false" outlineLevel="0" collapsed="false">
      <c r="A20" s="6" t="n">
        <v>36495</v>
      </c>
      <c r="C20" s="0" t="n">
        <v>97</v>
      </c>
      <c r="D20" s="2" t="n">
        <f aca="false">SUM(C18:C20)/3</f>
        <v>91</v>
      </c>
      <c r="E20" s="2" t="n">
        <f aca="false">SUM(C9:C20)/12</f>
        <v>102.333333333333</v>
      </c>
      <c r="F20" s="0" t="n">
        <v>81</v>
      </c>
      <c r="G20" s="2" t="n">
        <f aca="false">SUM(F18:F20)/3</f>
        <v>86</v>
      </c>
      <c r="H20" s="2" t="n">
        <f aca="false">SUM(F9:F20)/12</f>
        <v>96</v>
      </c>
      <c r="I20" s="0" t="n">
        <v>178</v>
      </c>
      <c r="J20" s="2" t="n">
        <f aca="false">SUM(I18:I20)/3</f>
        <v>177</v>
      </c>
      <c r="K20" s="2" t="n">
        <f aca="false">SUM(I9:I20)/12</f>
        <v>198.333333333333</v>
      </c>
    </row>
    <row r="21" customFormat="false" ht="12.75" hidden="false" customHeight="false" outlineLevel="0" collapsed="false">
      <c r="A21" s="6" t="n">
        <v>36526</v>
      </c>
      <c r="B21" s="7"/>
      <c r="C21" s="0" t="n">
        <v>69</v>
      </c>
      <c r="D21" s="2" t="n">
        <f aca="false">SUM(C19:C21)/3</f>
        <v>83.3333333333333</v>
      </c>
      <c r="E21" s="2" t="n">
        <f aca="false">SUM(C10:C21)/12</f>
        <v>103.416666666667</v>
      </c>
      <c r="F21" s="0" t="n">
        <v>57</v>
      </c>
      <c r="G21" s="2" t="n">
        <f aca="false">SUM(F19:F21)/3</f>
        <v>79.3333333333333</v>
      </c>
      <c r="H21" s="2" t="n">
        <f aca="false">SUM(F10:F21)/12</f>
        <v>95.6666666666667</v>
      </c>
      <c r="I21" s="0" t="n">
        <v>126</v>
      </c>
      <c r="J21" s="2" t="n">
        <f aca="false">SUM(I19:I21)/3</f>
        <v>162.666666666667</v>
      </c>
      <c r="K21" s="2" t="n">
        <f aca="false">SUM(I10:I21)/12</f>
        <v>199.083333333333</v>
      </c>
    </row>
    <row r="22" customFormat="false" ht="12.75" hidden="false" customHeight="false" outlineLevel="0" collapsed="false">
      <c r="A22" s="6" t="n">
        <v>36557</v>
      </c>
      <c r="C22" s="0" t="n">
        <v>85</v>
      </c>
      <c r="D22" s="2" t="n">
        <f aca="false">SUM(C20:C22)/3</f>
        <v>83.6666666666667</v>
      </c>
      <c r="E22" s="2" t="n">
        <f aca="false">SUM(C11:C22)/12</f>
        <v>106.333333333333</v>
      </c>
      <c r="F22" s="0" t="n">
        <v>82</v>
      </c>
      <c r="G22" s="2" t="n">
        <f aca="false">SUM(F20:F22)/3</f>
        <v>73.3333333333333</v>
      </c>
      <c r="H22" s="2" t="n">
        <f aca="false">SUM(F11:F22)/12</f>
        <v>96.6666666666667</v>
      </c>
      <c r="I22" s="0" t="n">
        <v>167</v>
      </c>
      <c r="J22" s="2" t="n">
        <f aca="false">SUM(I20:I22)/3</f>
        <v>157</v>
      </c>
      <c r="K22" s="2" t="n">
        <f aca="false">SUM(I11:I22)/12</f>
        <v>203</v>
      </c>
    </row>
    <row r="23" customFormat="false" ht="12.75" hidden="false" customHeight="false" outlineLevel="0" collapsed="false">
      <c r="A23" s="6" t="n">
        <v>36586</v>
      </c>
      <c r="C23" s="0" t="n">
        <v>144</v>
      </c>
      <c r="D23" s="2" t="n">
        <f aca="false">SUM(C21:C23)/3</f>
        <v>99.3333333333333</v>
      </c>
      <c r="E23" s="2" t="n">
        <f aca="false">SUM(C12:C23)/12</f>
        <v>107.666666666667</v>
      </c>
      <c r="F23" s="0" t="n">
        <v>112</v>
      </c>
      <c r="G23" s="2" t="n">
        <f aca="false">SUM(F21:F23)/3</f>
        <v>83.6666666666667</v>
      </c>
      <c r="H23" s="2" t="n">
        <f aca="false">SUM(F12:F23)/12</f>
        <v>98.0833333333333</v>
      </c>
      <c r="I23" s="0" t="n">
        <v>256</v>
      </c>
      <c r="J23" s="2" t="n">
        <f aca="false">SUM(I21:I23)/3</f>
        <v>183</v>
      </c>
      <c r="K23" s="2" t="n">
        <f aca="false">SUM(I12:I23)/12</f>
        <v>205.75</v>
      </c>
    </row>
    <row r="24" customFormat="false" ht="12.75" hidden="false" customHeight="false" outlineLevel="0" collapsed="false">
      <c r="A24" s="6" t="n">
        <v>36617</v>
      </c>
      <c r="C24" s="0" t="n">
        <v>112</v>
      </c>
      <c r="D24" s="2" t="n">
        <f aca="false">SUM(C22:C24)/3</f>
        <v>113.666666666667</v>
      </c>
      <c r="E24" s="2" t="n">
        <f aca="false">SUM(C13:C24)/12</f>
        <v>108.166666666667</v>
      </c>
      <c r="F24" s="0" t="n">
        <v>99</v>
      </c>
      <c r="G24" s="2" t="n">
        <f aca="false">SUM(F22:F24)/3</f>
        <v>97.6666666666667</v>
      </c>
      <c r="H24" s="2" t="n">
        <f aca="false">SUM(F13:F24)/12</f>
        <v>97.6666666666667</v>
      </c>
      <c r="I24" s="0" t="n">
        <v>211</v>
      </c>
      <c r="J24" s="2" t="n">
        <f aca="false">SUM(I22:I24)/3</f>
        <v>211.333333333333</v>
      </c>
      <c r="K24" s="2" t="n">
        <f aca="false">SUM(I13:I24)/12</f>
        <v>205.833333333333</v>
      </c>
    </row>
    <row r="25" customFormat="false" ht="12.75" hidden="false" customHeight="false" outlineLevel="0" collapsed="false">
      <c r="A25" s="6" t="n">
        <v>36647</v>
      </c>
      <c r="C25" s="0" t="n">
        <v>123</v>
      </c>
      <c r="D25" s="2" t="n">
        <f aca="false">SUM(C23:C25)/3</f>
        <v>126.333333333333</v>
      </c>
      <c r="E25" s="2" t="n">
        <f aca="false">SUM(C14:C25)/12</f>
        <v>109.916666666667</v>
      </c>
      <c r="F25" s="0" t="n">
        <v>132</v>
      </c>
      <c r="G25" s="2" t="n">
        <f aca="false">SUM(F23:F25)/3</f>
        <v>114.333333333333</v>
      </c>
      <c r="H25" s="2" t="n">
        <f aca="false">SUM(F14:F25)/12</f>
        <v>99.6666666666667</v>
      </c>
      <c r="I25" s="0" t="n">
        <v>255</v>
      </c>
      <c r="J25" s="2" t="n">
        <f aca="false">SUM(I23:I25)/3</f>
        <v>240.666666666667</v>
      </c>
      <c r="K25" s="2" t="n">
        <f aca="false">SUM(I14:I25)/12</f>
        <v>209.583333333333</v>
      </c>
    </row>
    <row r="26" customFormat="false" ht="12.75" hidden="false" customHeight="false" outlineLevel="0" collapsed="false">
      <c r="A26" s="6" t="n">
        <v>36678</v>
      </c>
      <c r="C26" s="0" t="n">
        <v>119</v>
      </c>
      <c r="D26" s="2" t="n">
        <f aca="false">SUM(C24:C26)/3</f>
        <v>118</v>
      </c>
      <c r="E26" s="2" t="n">
        <f aca="false">SUM(C15:C26)/12</f>
        <v>107.833333333333</v>
      </c>
      <c r="F26" s="0" t="n">
        <v>130</v>
      </c>
      <c r="G26" s="2" t="n">
        <f aca="false">SUM(F24:F26)/3</f>
        <v>120.333333333333</v>
      </c>
      <c r="H26" s="2" t="n">
        <f aca="false">SUM(F15:F26)/12</f>
        <v>100.416666666667</v>
      </c>
      <c r="I26" s="0" t="n">
        <v>249</v>
      </c>
      <c r="J26" s="2" t="n">
        <f aca="false">SUM(I24:I26)/3</f>
        <v>238.333333333333</v>
      </c>
      <c r="K26" s="2" t="n">
        <f aca="false">SUM(I15:I26)/12</f>
        <v>208.25</v>
      </c>
    </row>
    <row r="27" customFormat="false" ht="12.75" hidden="false" customHeight="false" outlineLevel="0" collapsed="false">
      <c r="A27" s="6" t="n">
        <v>36708</v>
      </c>
      <c r="C27" s="0" t="n">
        <v>118</v>
      </c>
      <c r="D27" s="2" t="n">
        <f aca="false">SUM(C25:C27)/3</f>
        <v>120</v>
      </c>
      <c r="E27" s="2" t="n">
        <f aca="false">SUM(C16:C27)/12</f>
        <v>106.75</v>
      </c>
      <c r="F27" s="0" t="n">
        <v>105</v>
      </c>
      <c r="G27" s="2" t="n">
        <f aca="false">SUM(F25:F27)/3</f>
        <v>122.333333333333</v>
      </c>
      <c r="H27" s="2" t="n">
        <f aca="false">SUM(F16:F27)/12</f>
        <v>99.3333333333333</v>
      </c>
      <c r="I27" s="0" t="n">
        <v>223</v>
      </c>
      <c r="J27" s="2" t="n">
        <f aca="false">SUM(I25:I27)/3</f>
        <v>242.333333333333</v>
      </c>
      <c r="K27" s="2" t="n">
        <f aca="false">SUM(I16:I27)/12</f>
        <v>206.083333333333</v>
      </c>
    </row>
    <row r="28" customFormat="false" ht="12.75" hidden="false" customHeight="false" outlineLevel="0" collapsed="false">
      <c r="A28" s="6" t="n">
        <v>36739</v>
      </c>
      <c r="C28" s="0" t="n">
        <v>127</v>
      </c>
      <c r="D28" s="2" t="n">
        <f aca="false">SUM(C26:C28)/3</f>
        <v>121.333333333333</v>
      </c>
      <c r="E28" s="2" t="n">
        <f aca="false">SUM(C17:C28)/12</f>
        <v>106.083333333333</v>
      </c>
      <c r="F28" s="0" t="n">
        <v>119</v>
      </c>
      <c r="G28" s="2" t="n">
        <f aca="false">SUM(F26:F28)/3</f>
        <v>118</v>
      </c>
      <c r="H28" s="2" t="n">
        <f aca="false">SUM(F17:F28)/12</f>
        <v>100.416666666667</v>
      </c>
      <c r="I28" s="0" t="n">
        <v>246</v>
      </c>
      <c r="J28" s="2" t="n">
        <f aca="false">SUM(I26:I28)/3</f>
        <v>239.333333333333</v>
      </c>
      <c r="K28" s="2" t="n">
        <f aca="false">SUM(I17:I28)/12</f>
        <v>206.5</v>
      </c>
    </row>
    <row r="29" customFormat="false" ht="12.75" hidden="false" customHeight="false" outlineLevel="0" collapsed="false">
      <c r="A29" s="6" t="n">
        <v>36770</v>
      </c>
      <c r="B29" s="7" t="n">
        <v>36770</v>
      </c>
      <c r="C29" s="0" t="n">
        <v>102</v>
      </c>
      <c r="D29" s="2" t="n">
        <f aca="false">SUM(C27:C29)/3</f>
        <v>115.666666666667</v>
      </c>
      <c r="E29" s="2" t="n">
        <f aca="false">SUM(C18:C29)/12</f>
        <v>106</v>
      </c>
      <c r="F29" s="0" t="n">
        <v>108</v>
      </c>
      <c r="G29" s="2" t="n">
        <f aca="false">SUM(F27:F29)/3</f>
        <v>110.666666666667</v>
      </c>
      <c r="H29" s="2" t="n">
        <f aca="false">SUM(F18:F29)/12</f>
        <v>100.166666666667</v>
      </c>
      <c r="I29" s="0" t="n">
        <v>210</v>
      </c>
      <c r="J29" s="2" t="n">
        <f aca="false">SUM(I27:I29)/3</f>
        <v>226.333333333333</v>
      </c>
      <c r="K29" s="2" t="n">
        <f aca="false">SUM(I18:I29)/12</f>
        <v>206.166666666667</v>
      </c>
    </row>
    <row r="30" customFormat="false" ht="12.75" hidden="false" customHeight="false" outlineLevel="0" collapsed="false">
      <c r="A30" s="6" t="n">
        <v>36800</v>
      </c>
      <c r="C30" s="0" t="n">
        <v>91</v>
      </c>
      <c r="D30" s="2" t="n">
        <f aca="false">SUM(C28:C30)/3</f>
        <v>106.666666666667</v>
      </c>
      <c r="E30" s="2" t="n">
        <f aca="false">SUM(C19:C30)/12</f>
        <v>105.916666666667</v>
      </c>
      <c r="F30" s="0" t="n">
        <v>102</v>
      </c>
      <c r="G30" s="2" t="n">
        <f aca="false">SUM(F28:F30)/3</f>
        <v>109.666666666667</v>
      </c>
      <c r="H30" s="2" t="n">
        <f aca="false">SUM(F19:F30)/12</f>
        <v>102.25</v>
      </c>
      <c r="I30" s="0" t="n">
        <v>193</v>
      </c>
      <c r="J30" s="2" t="n">
        <f aca="false">SUM(I28:I30)/3</f>
        <v>216.333333333333</v>
      </c>
      <c r="K30" s="2" t="n">
        <f aca="false">SUM(I19:I30)/12</f>
        <v>208.166666666667</v>
      </c>
    </row>
    <row r="31" customFormat="false" ht="12.75" hidden="false" customHeight="false" outlineLevel="0" collapsed="false">
      <c r="A31" s="6" t="n">
        <v>36831</v>
      </c>
      <c r="C31" s="0" t="n">
        <v>80</v>
      </c>
      <c r="D31" s="2" t="n">
        <f aca="false">SUM(C29:C31)/3</f>
        <v>91</v>
      </c>
      <c r="E31" s="2" t="n">
        <f aca="false">SUM(C20:C31)/12</f>
        <v>105.583333333333</v>
      </c>
      <c r="F31" s="0" t="n">
        <v>98</v>
      </c>
      <c r="G31" s="2" t="n">
        <f aca="false">SUM(F29:F31)/3</f>
        <v>102.666666666667</v>
      </c>
      <c r="H31" s="2" t="n">
        <f aca="false">SUM(F20:F31)/12</f>
        <v>102.083333333333</v>
      </c>
      <c r="I31" s="0" t="n">
        <v>178</v>
      </c>
      <c r="J31" s="2" t="n">
        <f aca="false">SUM(I29:I31)/3</f>
        <v>193.666666666667</v>
      </c>
      <c r="K31" s="2" t="n">
        <f aca="false">SUM(I20:I31)/12</f>
        <v>207.666666666667</v>
      </c>
    </row>
    <row r="32" customFormat="false" ht="12.75" hidden="false" customHeight="false" outlineLevel="0" collapsed="false">
      <c r="A32" s="6" t="n">
        <v>36861</v>
      </c>
      <c r="C32" s="0" t="n">
        <v>73</v>
      </c>
      <c r="D32" s="2" t="n">
        <f aca="false">SUM(C30:C32)/3</f>
        <v>81.3333333333333</v>
      </c>
      <c r="E32" s="2" t="n">
        <f aca="false">SUM(C21:C32)/12</f>
        <v>103.583333333333</v>
      </c>
      <c r="F32" s="0" t="n">
        <v>83</v>
      </c>
      <c r="G32" s="2" t="n">
        <f aca="false">SUM(F30:F32)/3</f>
        <v>94.3333333333333</v>
      </c>
      <c r="H32" s="2" t="n">
        <f aca="false">SUM(F21:F32)/12</f>
        <v>102.25</v>
      </c>
      <c r="I32" s="0" t="n">
        <v>156</v>
      </c>
      <c r="J32" s="2" t="n">
        <f aca="false">SUM(I30:I32)/3</f>
        <v>175.666666666667</v>
      </c>
      <c r="K32" s="2" t="n">
        <f aca="false">SUM(I21:I32)/12</f>
        <v>205.833333333333</v>
      </c>
    </row>
    <row r="33" customFormat="false" ht="12.75" hidden="false" customHeight="false" outlineLevel="0" collapsed="false">
      <c r="A33" s="6" t="n">
        <v>36892</v>
      </c>
      <c r="B33" s="7"/>
      <c r="C33" s="0" t="n">
        <v>50</v>
      </c>
      <c r="D33" s="2" t="n">
        <f aca="false">SUM(C31:C33)/3</f>
        <v>67.6666666666667</v>
      </c>
      <c r="E33" s="2" t="n">
        <f aca="false">SUM(C22:C33)/12</f>
        <v>102</v>
      </c>
      <c r="F33" s="0" t="n">
        <v>64</v>
      </c>
      <c r="G33" s="2" t="n">
        <f aca="false">SUM(F31:F33)/3</f>
        <v>81.6666666666667</v>
      </c>
      <c r="H33" s="2" t="n">
        <f aca="false">SUM(F22:F33)/12</f>
        <v>102.833333333333</v>
      </c>
      <c r="I33" s="0" t="n">
        <v>114</v>
      </c>
      <c r="J33" s="2" t="n">
        <f aca="false">SUM(I31:I33)/3</f>
        <v>149.333333333333</v>
      </c>
      <c r="K33" s="2" t="n">
        <f aca="false">SUM(I22:I33)/12</f>
        <v>204.833333333333</v>
      </c>
    </row>
    <row r="34" customFormat="false" ht="12.75" hidden="false" customHeight="false" outlineLevel="0" collapsed="false">
      <c r="A34" s="6" t="n">
        <v>36923</v>
      </c>
      <c r="C34" s="0" t="n">
        <v>62</v>
      </c>
      <c r="D34" s="2" t="n">
        <f aca="false">SUM(C32:C34)/3</f>
        <v>61.6666666666667</v>
      </c>
      <c r="E34" s="2" t="n">
        <f aca="false">SUM(C23:C34)/12</f>
        <v>100.083333333333</v>
      </c>
      <c r="F34" s="0" t="n">
        <v>68</v>
      </c>
      <c r="G34" s="2" t="n">
        <f aca="false">SUM(F32:F34)/3</f>
        <v>71.6666666666667</v>
      </c>
      <c r="H34" s="2" t="n">
        <f aca="false">SUM(F23:F34)/12</f>
        <v>101.666666666667</v>
      </c>
      <c r="I34" s="0" t="n">
        <v>130</v>
      </c>
      <c r="J34" s="2" t="n">
        <f aca="false">SUM(I32:I34)/3</f>
        <v>133.333333333333</v>
      </c>
      <c r="K34" s="2" t="n">
        <f aca="false">SUM(I23:I34)/12</f>
        <v>201.75</v>
      </c>
    </row>
    <row r="35" customFormat="false" ht="12.75" hidden="false" customHeight="false" outlineLevel="0" collapsed="false">
      <c r="A35" s="6" t="n">
        <v>36951</v>
      </c>
      <c r="C35" s="0" t="n">
        <v>115</v>
      </c>
      <c r="D35" s="2" t="n">
        <f aca="false">SUM(C33:C35)/3</f>
        <v>75.6666666666667</v>
      </c>
      <c r="E35" s="2" t="n">
        <f aca="false">SUM(C24:C35)/12</f>
        <v>97.6666666666667</v>
      </c>
      <c r="F35" s="0" t="n">
        <v>115</v>
      </c>
      <c r="G35" s="2" t="n">
        <f aca="false">SUM(F33:F35)/3</f>
        <v>82.3333333333333</v>
      </c>
      <c r="H35" s="2" t="n">
        <f aca="false">SUM(F24:F35)/12</f>
        <v>101.916666666667</v>
      </c>
      <c r="I35" s="0" t="n">
        <v>230</v>
      </c>
      <c r="J35" s="2" t="n">
        <f aca="false">SUM(I33:I35)/3</f>
        <v>158</v>
      </c>
      <c r="K35" s="2" t="n">
        <f aca="false">SUM(I24:I35)/12</f>
        <v>199.583333333333</v>
      </c>
    </row>
    <row r="36" customFormat="false" ht="12.75" hidden="false" customHeight="false" outlineLevel="0" collapsed="false">
      <c r="A36" s="6" t="n">
        <v>36982</v>
      </c>
      <c r="C36" s="0" t="n">
        <v>94</v>
      </c>
      <c r="D36" s="2" t="n">
        <f aca="false">SUM(C34:C36)/3</f>
        <v>90.3333333333333</v>
      </c>
      <c r="E36" s="2" t="n">
        <f aca="false">SUM(C25:C36)/12</f>
        <v>96.1666666666667</v>
      </c>
      <c r="F36" s="0" t="n">
        <v>95</v>
      </c>
      <c r="G36" s="2" t="n">
        <f aca="false">SUM(F34:F36)/3</f>
        <v>92.6666666666667</v>
      </c>
      <c r="H36" s="2" t="n">
        <f aca="false">SUM(F25:F36)/12</f>
        <v>101.583333333333</v>
      </c>
      <c r="I36" s="0" t="n">
        <v>189</v>
      </c>
      <c r="J36" s="2" t="n">
        <f aca="false">SUM(I34:I36)/3</f>
        <v>183</v>
      </c>
      <c r="K36" s="2" t="n">
        <f aca="false">SUM(I25:I36)/12</f>
        <v>197.75</v>
      </c>
    </row>
    <row r="37" customFormat="false" ht="12.75" hidden="false" customHeight="false" outlineLevel="0" collapsed="false">
      <c r="A37" s="6" t="n">
        <v>37012</v>
      </c>
      <c r="C37" s="0" t="n">
        <v>112</v>
      </c>
      <c r="D37" s="2" t="n">
        <f aca="false">SUM(C35:C37)/3</f>
        <v>107</v>
      </c>
      <c r="E37" s="2" t="n">
        <f aca="false">SUM(C26:C37)/12</f>
        <v>95.25</v>
      </c>
      <c r="F37" s="0" t="n">
        <v>113</v>
      </c>
      <c r="G37" s="2" t="n">
        <f aca="false">SUM(F35:F37)/3</f>
        <v>107.666666666667</v>
      </c>
      <c r="H37" s="2" t="n">
        <f aca="false">SUM(F26:F37)/12</f>
        <v>100</v>
      </c>
      <c r="I37" s="0" t="n">
        <v>225</v>
      </c>
      <c r="J37" s="2" t="n">
        <f aca="false">SUM(I35:I37)/3</f>
        <v>214.666666666667</v>
      </c>
      <c r="K37" s="2" t="n">
        <f aca="false">SUM(I26:I37)/12</f>
        <v>195.25</v>
      </c>
    </row>
    <row r="38" customFormat="false" ht="12.75" hidden="false" customHeight="false" outlineLevel="0" collapsed="false">
      <c r="A38" s="6" t="n">
        <v>37043</v>
      </c>
      <c r="C38" s="0" t="n">
        <v>144</v>
      </c>
      <c r="D38" s="2" t="n">
        <f aca="false">SUM(C36:C38)/3</f>
        <v>116.666666666667</v>
      </c>
      <c r="E38" s="2" t="n">
        <f aca="false">SUM(C27:C38)/12</f>
        <v>97.3333333333333</v>
      </c>
      <c r="F38" s="0" t="n">
        <v>122</v>
      </c>
      <c r="G38" s="2" t="n">
        <f aca="false">SUM(F36:F38)/3</f>
        <v>110</v>
      </c>
      <c r="H38" s="2" t="n">
        <f aca="false">SUM(F27:F38)/12</f>
        <v>99.3333333333333</v>
      </c>
      <c r="I38" s="0" t="n">
        <v>266</v>
      </c>
      <c r="J38" s="2" t="n">
        <f aca="false">SUM(I36:I38)/3</f>
        <v>226.666666666667</v>
      </c>
      <c r="K38" s="2" t="n">
        <f aca="false">SUM(I27:I38)/12</f>
        <v>196.666666666667</v>
      </c>
    </row>
    <row r="39" customFormat="false" ht="12.75" hidden="false" customHeight="false" outlineLevel="0" collapsed="false">
      <c r="A39" s="6" t="n">
        <v>37073</v>
      </c>
      <c r="C39" s="0" t="n">
        <v>129</v>
      </c>
      <c r="D39" s="2" t="n">
        <f aca="false">SUM(C37:C39)/3</f>
        <v>128.333333333333</v>
      </c>
      <c r="E39" s="2" t="n">
        <f aca="false">SUM(C28:C39)/12</f>
        <v>98.25</v>
      </c>
      <c r="F39" s="0" t="n">
        <v>112</v>
      </c>
      <c r="G39" s="2" t="n">
        <f aca="false">SUM(F37:F39)/3</f>
        <v>115.666666666667</v>
      </c>
      <c r="H39" s="2" t="n">
        <f aca="false">SUM(F28:F39)/12</f>
        <v>99.9166666666667</v>
      </c>
      <c r="I39" s="0" t="n">
        <v>241</v>
      </c>
      <c r="J39" s="2" t="n">
        <f aca="false">SUM(I37:I39)/3</f>
        <v>244</v>
      </c>
      <c r="K39" s="2" t="n">
        <f aca="false">SUM(I28:I39)/12</f>
        <v>198.166666666667</v>
      </c>
    </row>
    <row r="40" customFormat="false" ht="12.75" hidden="false" customHeight="false" outlineLevel="0" collapsed="false">
      <c r="A40" s="6" t="n">
        <v>37104</v>
      </c>
      <c r="C40" s="0" t="n">
        <v>146</v>
      </c>
      <c r="D40" s="2" t="n">
        <f aca="false">SUM(C38:C40)/3</f>
        <v>139.666666666667</v>
      </c>
      <c r="E40" s="2" t="n">
        <f aca="false">SUM(C29:C40)/12</f>
        <v>99.8333333333333</v>
      </c>
      <c r="F40" s="0" t="n">
        <v>129</v>
      </c>
      <c r="G40" s="2" t="n">
        <f aca="false">SUM(F38:F40)/3</f>
        <v>121</v>
      </c>
      <c r="H40" s="2" t="n">
        <f aca="false">SUM(F29:F40)/12</f>
        <v>100.75</v>
      </c>
      <c r="I40" s="0" t="n">
        <v>275</v>
      </c>
      <c r="J40" s="2" t="n">
        <f aca="false">SUM(I38:I40)/3</f>
        <v>260.666666666667</v>
      </c>
      <c r="K40" s="2" t="n">
        <f aca="false">SUM(I29:I40)/12</f>
        <v>200.583333333333</v>
      </c>
    </row>
    <row r="41" customFormat="false" ht="12.75" hidden="false" customHeight="false" outlineLevel="0" collapsed="false">
      <c r="A41" s="6" t="n">
        <v>37135</v>
      </c>
      <c r="B41" s="7" t="n">
        <v>37135</v>
      </c>
      <c r="C41" s="0" t="n">
        <v>130</v>
      </c>
      <c r="D41" s="2" t="n">
        <f aca="false">SUM(C39:C41)/3</f>
        <v>135</v>
      </c>
      <c r="E41" s="2" t="n">
        <f aca="false">SUM(C30:C41)/12</f>
        <v>102.166666666667</v>
      </c>
      <c r="F41" s="0" t="n">
        <v>112</v>
      </c>
      <c r="G41" s="2" t="n">
        <f aca="false">SUM(F39:F41)/3</f>
        <v>117.666666666667</v>
      </c>
      <c r="H41" s="2" t="n">
        <f aca="false">SUM(F30:F41)/12</f>
        <v>101.083333333333</v>
      </c>
      <c r="I41" s="0" t="n">
        <v>242</v>
      </c>
      <c r="J41" s="2" t="n">
        <f aca="false">SUM(I39:I41)/3</f>
        <v>252.666666666667</v>
      </c>
      <c r="K41" s="2" t="n">
        <f aca="false">SUM(I30:I41)/12</f>
        <v>203.25</v>
      </c>
    </row>
    <row r="42" customFormat="false" ht="12.75" hidden="false" customHeight="false" outlineLevel="0" collapsed="false">
      <c r="A42" s="6" t="n">
        <v>37165</v>
      </c>
      <c r="C42" s="0" t="n">
        <v>110</v>
      </c>
      <c r="D42" s="2" t="n">
        <f aca="false">SUM(C40:C42)/3</f>
        <v>128.666666666667</v>
      </c>
      <c r="E42" s="2" t="n">
        <f aca="false">SUM(C31:C42)/12</f>
        <v>103.75</v>
      </c>
      <c r="F42" s="0" t="n">
        <v>71</v>
      </c>
      <c r="G42" s="2" t="n">
        <f aca="false">SUM(F40:F42)/3</f>
        <v>104</v>
      </c>
      <c r="H42" s="2" t="n">
        <f aca="false">SUM(F31:F42)/12</f>
        <v>98.5</v>
      </c>
      <c r="I42" s="0" t="n">
        <v>181</v>
      </c>
      <c r="J42" s="2" t="n">
        <f aca="false">SUM(I40:I42)/3</f>
        <v>232.666666666667</v>
      </c>
      <c r="K42" s="2" t="n">
        <f aca="false">SUM(I31:I42)/12</f>
        <v>202.25</v>
      </c>
    </row>
    <row r="43" customFormat="false" ht="12.75" hidden="false" customHeight="false" outlineLevel="0" collapsed="false">
      <c r="A43" s="6" t="n">
        <v>37196</v>
      </c>
      <c r="C43" s="0" t="n">
        <v>88</v>
      </c>
      <c r="D43" s="2" t="n">
        <f aca="false">SUM(C41:C43)/3</f>
        <v>109.333333333333</v>
      </c>
      <c r="E43" s="2" t="n">
        <f aca="false">SUM(C32:C43)/12</f>
        <v>104.416666666667</v>
      </c>
      <c r="F43" s="0" t="n">
        <v>71</v>
      </c>
      <c r="G43" s="2" t="n">
        <f aca="false">SUM(F41:F43)/3</f>
        <v>84.6666666666667</v>
      </c>
      <c r="H43" s="2" t="n">
        <f aca="false">SUM(F32:F43)/12</f>
        <v>96.25</v>
      </c>
      <c r="I43" s="0" t="n">
        <v>159</v>
      </c>
      <c r="J43" s="2" t="n">
        <f aca="false">SUM(I41:I43)/3</f>
        <v>194</v>
      </c>
      <c r="K43" s="2" t="n">
        <f aca="false">SUM(I32:I43)/12</f>
        <v>200.666666666667</v>
      </c>
    </row>
    <row r="44" customFormat="false" ht="12.75" hidden="false" customHeight="false" outlineLevel="0" collapsed="false">
      <c r="A44" s="6" t="n">
        <v>37226</v>
      </c>
      <c r="C44" s="0" t="n">
        <v>114</v>
      </c>
      <c r="D44" s="2" t="n">
        <f aca="false">SUM(C42:C44)/3</f>
        <v>104</v>
      </c>
      <c r="E44" s="2" t="n">
        <f aca="false">SUM(C33:C44)/12</f>
        <v>107.833333333333</v>
      </c>
      <c r="F44" s="0" t="n">
        <v>94</v>
      </c>
      <c r="G44" s="2" t="n">
        <f aca="false">SUM(F42:F44)/3</f>
        <v>78.6666666666667</v>
      </c>
      <c r="H44" s="2" t="n">
        <f aca="false">SUM(F33:F44)/12</f>
        <v>97.1666666666667</v>
      </c>
      <c r="I44" s="0" t="n">
        <v>208</v>
      </c>
      <c r="J44" s="2" t="n">
        <f aca="false">SUM(I42:I44)/3</f>
        <v>182.666666666667</v>
      </c>
      <c r="K44" s="2" t="n">
        <f aca="false">SUM(I33:I44)/12</f>
        <v>205</v>
      </c>
    </row>
    <row r="45" customFormat="false" ht="12.75" hidden="false" customHeight="false" outlineLevel="0" collapsed="false">
      <c r="A45" s="6" t="n">
        <v>37257</v>
      </c>
      <c r="B45" s="7"/>
      <c r="C45" s="0" t="n">
        <v>101</v>
      </c>
      <c r="D45" s="2" t="n">
        <f aca="false">SUM(C43:C45)/3</f>
        <v>101</v>
      </c>
      <c r="E45" s="2" t="n">
        <f aca="false">SUM(C34:C45)/12</f>
        <v>112.083333333333</v>
      </c>
      <c r="F45" s="0" t="n">
        <v>82</v>
      </c>
      <c r="G45" s="2" t="n">
        <f aca="false">SUM(F43:F45)/3</f>
        <v>82.3333333333333</v>
      </c>
      <c r="H45" s="2" t="n">
        <f aca="false">SUM(F34:F45)/12</f>
        <v>98.6666666666667</v>
      </c>
      <c r="I45" s="0" t="n">
        <v>183</v>
      </c>
      <c r="J45" s="2" t="n">
        <f aca="false">SUM(I43:I45)/3</f>
        <v>183.333333333333</v>
      </c>
      <c r="K45" s="2" t="n">
        <f aca="false">SUM(I34:I45)/12</f>
        <v>210.75</v>
      </c>
    </row>
    <row r="46" customFormat="false" ht="12.75" hidden="false" customHeight="false" outlineLevel="0" collapsed="false">
      <c r="A46" s="6" t="n">
        <v>37288</v>
      </c>
      <c r="C46" s="0" t="n">
        <v>109</v>
      </c>
      <c r="D46" s="2" t="n">
        <f aca="false">SUM(C44:C46)/3</f>
        <v>108</v>
      </c>
      <c r="E46" s="2" t="n">
        <f aca="false">SUM(C35:C46)/12</f>
        <v>116</v>
      </c>
      <c r="F46" s="0" t="n">
        <v>94</v>
      </c>
      <c r="G46" s="2" t="n">
        <f aca="false">SUM(F44:F46)/3</f>
        <v>90</v>
      </c>
      <c r="H46" s="2" t="n">
        <f aca="false">SUM(F35:F46)/12</f>
        <v>100.833333333333</v>
      </c>
      <c r="I46" s="0" t="n">
        <v>203</v>
      </c>
      <c r="J46" s="2" t="n">
        <f aca="false">SUM(I44:I46)/3</f>
        <v>198</v>
      </c>
      <c r="K46" s="2" t="n">
        <f aca="false">SUM(I35:I46)/12</f>
        <v>216.833333333333</v>
      </c>
    </row>
    <row r="47" customFormat="false" ht="12.75" hidden="false" customHeight="false" outlineLevel="0" collapsed="false">
      <c r="A47" s="6" t="n">
        <v>37316</v>
      </c>
      <c r="C47" s="0" t="n">
        <v>141</v>
      </c>
      <c r="D47" s="2" t="n">
        <f aca="false">SUM(C45:C47)/3</f>
        <v>117</v>
      </c>
      <c r="E47" s="2" t="n">
        <f aca="false">SUM(C36:C47)/12</f>
        <v>118.166666666667</v>
      </c>
      <c r="F47" s="0" t="n">
        <v>134</v>
      </c>
      <c r="G47" s="2" t="n">
        <f aca="false">SUM(F45:F47)/3</f>
        <v>103.333333333333</v>
      </c>
      <c r="H47" s="2" t="n">
        <f aca="false">SUM(F36:F47)/12</f>
        <v>102.416666666667</v>
      </c>
      <c r="I47" s="0" t="n">
        <v>275</v>
      </c>
      <c r="J47" s="2" t="n">
        <f aca="false">SUM(I45:I47)/3</f>
        <v>220.333333333333</v>
      </c>
      <c r="K47" s="2" t="n">
        <f aca="false">SUM(I36:I47)/12</f>
        <v>220.583333333333</v>
      </c>
    </row>
    <row r="48" customFormat="false" ht="12.75" hidden="false" customHeight="false" outlineLevel="0" collapsed="false">
      <c r="A48" s="6" t="n">
        <v>37347</v>
      </c>
      <c r="C48" s="0" t="n">
        <v>153</v>
      </c>
      <c r="D48" s="2" t="n">
        <f aca="false">SUM(C46:C48)/3</f>
        <v>134.333333333333</v>
      </c>
      <c r="E48" s="2" t="n">
        <f aca="false">SUM(C37:C48)/12</f>
        <v>123.083333333333</v>
      </c>
      <c r="F48" s="0" t="n">
        <v>118</v>
      </c>
      <c r="G48" s="2" t="n">
        <f aca="false">SUM(F46:F48)/3</f>
        <v>115.333333333333</v>
      </c>
      <c r="H48" s="2" t="n">
        <f aca="false">SUM(F37:F48)/12</f>
        <v>104.333333333333</v>
      </c>
      <c r="I48" s="0" t="n">
        <v>271</v>
      </c>
      <c r="J48" s="2" t="n">
        <f aca="false">SUM(I46:I48)/3</f>
        <v>249.666666666667</v>
      </c>
      <c r="K48" s="2" t="n">
        <f aca="false">SUM(I37:I48)/12</f>
        <v>227.416666666667</v>
      </c>
    </row>
    <row r="49" customFormat="false" ht="12.75" hidden="false" customHeight="false" outlineLevel="0" collapsed="false">
      <c r="A49" s="6" t="n">
        <v>37377</v>
      </c>
      <c r="C49" s="0" t="n">
        <v>159</v>
      </c>
      <c r="D49" s="2" t="n">
        <f aca="false">SUM(C47:C49)/3</f>
        <v>151</v>
      </c>
      <c r="E49" s="2" t="n">
        <f aca="false">SUM(C38:C49)/12</f>
        <v>127</v>
      </c>
      <c r="F49" s="0" t="n">
        <v>122</v>
      </c>
      <c r="G49" s="2" t="n">
        <f aca="false">SUM(F47:F49)/3</f>
        <v>124.666666666667</v>
      </c>
      <c r="H49" s="2" t="n">
        <f aca="false">SUM(F38:F49)/12</f>
        <v>105.083333333333</v>
      </c>
      <c r="I49" s="0" t="n">
        <v>281</v>
      </c>
      <c r="J49" s="2" t="n">
        <f aca="false">SUM(I47:I49)/3</f>
        <v>275.666666666667</v>
      </c>
      <c r="K49" s="2" t="n">
        <f aca="false">SUM(I38:I49)/12</f>
        <v>232.083333333333</v>
      </c>
    </row>
    <row r="50" customFormat="false" ht="12.75" hidden="false" customHeight="false" outlineLevel="0" collapsed="false">
      <c r="A50" s="6" t="n">
        <v>37408</v>
      </c>
      <c r="C50" s="0" t="n">
        <v>156</v>
      </c>
      <c r="D50" s="2" t="n">
        <f aca="false">SUM(C48:C50)/3</f>
        <v>156</v>
      </c>
      <c r="E50" s="2" t="n">
        <f aca="false">SUM(C39:C50)/12</f>
        <v>128</v>
      </c>
      <c r="F50" s="0" t="n">
        <v>121</v>
      </c>
      <c r="G50" s="2" t="n">
        <f aca="false">SUM(F48:F50)/3</f>
        <v>120.333333333333</v>
      </c>
      <c r="H50" s="2" t="n">
        <f aca="false">SUM(F39:F50)/12</f>
        <v>105</v>
      </c>
      <c r="I50" s="0" t="n">
        <v>277</v>
      </c>
      <c r="J50" s="2" t="n">
        <f aca="false">SUM(I48:I50)/3</f>
        <v>276.333333333333</v>
      </c>
      <c r="K50" s="2" t="n">
        <f aca="false">SUM(I39:I50)/12</f>
        <v>233</v>
      </c>
    </row>
    <row r="51" customFormat="false" ht="12.75" hidden="false" customHeight="false" outlineLevel="0" collapsed="false">
      <c r="A51" s="6" t="n">
        <v>37438</v>
      </c>
      <c r="C51" s="0" t="n">
        <v>147</v>
      </c>
      <c r="D51" s="2" t="n">
        <f aca="false">SUM(C49:C51)/3</f>
        <v>154</v>
      </c>
      <c r="E51" s="2" t="n">
        <f aca="false">SUM(C40:C51)/12</f>
        <v>129.5</v>
      </c>
      <c r="F51" s="0" t="n">
        <v>130</v>
      </c>
      <c r="G51" s="2" t="n">
        <f aca="false">SUM(F49:F51)/3</f>
        <v>124.333333333333</v>
      </c>
      <c r="H51" s="2" t="n">
        <f aca="false">SUM(F40:F51)/12</f>
        <v>106.5</v>
      </c>
      <c r="I51" s="0" t="n">
        <v>277</v>
      </c>
      <c r="J51" s="2" t="n">
        <f aca="false">SUM(I49:I51)/3</f>
        <v>278.333333333333</v>
      </c>
      <c r="K51" s="2" t="n">
        <f aca="false">SUM(I40:I51)/12</f>
        <v>236</v>
      </c>
    </row>
    <row r="52" customFormat="false" ht="12.75" hidden="false" customHeight="false" outlineLevel="0" collapsed="false">
      <c r="A52" s="6" t="n">
        <v>37469</v>
      </c>
      <c r="C52" s="0" t="n">
        <v>162</v>
      </c>
      <c r="D52" s="2" t="n">
        <f aca="false">SUM(C50:C52)/3</f>
        <v>155</v>
      </c>
      <c r="E52" s="2" t="n">
        <f aca="false">SUM(C41:C52)/12</f>
        <v>130.833333333333</v>
      </c>
      <c r="F52" s="0" t="n">
        <v>125</v>
      </c>
      <c r="G52" s="2" t="n">
        <f aca="false">SUM(F50:F52)/3</f>
        <v>125.333333333333</v>
      </c>
      <c r="H52" s="2" t="n">
        <f aca="false">SUM(F41:F52)/12</f>
        <v>106.166666666667</v>
      </c>
      <c r="I52" s="0" t="n">
        <v>287</v>
      </c>
      <c r="J52" s="2" t="n">
        <f aca="false">SUM(I50:I52)/3</f>
        <v>280.333333333333</v>
      </c>
      <c r="K52" s="2" t="n">
        <f aca="false">SUM(I41:I52)/12</f>
        <v>237</v>
      </c>
    </row>
    <row r="53" customFormat="false" ht="12.75" hidden="false" customHeight="false" outlineLevel="0" collapsed="false">
      <c r="A53" s="6" t="n">
        <v>37500</v>
      </c>
      <c r="B53" s="7" t="n">
        <v>37500</v>
      </c>
      <c r="C53" s="0" t="n">
        <v>129</v>
      </c>
      <c r="D53" s="2" t="n">
        <f aca="false">SUM(C51:C53)/3</f>
        <v>146</v>
      </c>
      <c r="E53" s="2" t="n">
        <f aca="false">SUM(C42:C53)/12</f>
        <v>130.75</v>
      </c>
      <c r="F53" s="0" t="n">
        <v>112</v>
      </c>
      <c r="G53" s="2" t="n">
        <f aca="false">SUM(F51:F53)/3</f>
        <v>122.333333333333</v>
      </c>
      <c r="H53" s="2" t="n">
        <f aca="false">SUM(F42:F53)/12</f>
        <v>106.166666666667</v>
      </c>
      <c r="I53" s="0" t="n">
        <v>241</v>
      </c>
      <c r="J53" s="2" t="n">
        <f aca="false">SUM(I51:I53)/3</f>
        <v>268.333333333333</v>
      </c>
      <c r="K53" s="2" t="n">
        <f aca="false">SUM(I42:I53)/12</f>
        <v>236.916666666667</v>
      </c>
    </row>
    <row r="54" customFormat="false" ht="12.75" hidden="false" customHeight="false" outlineLevel="0" collapsed="false">
      <c r="A54" s="6" t="n">
        <v>37530</v>
      </c>
      <c r="C54" s="0" t="n">
        <v>116</v>
      </c>
      <c r="D54" s="2" t="n">
        <f aca="false">SUM(C52:C54)/3</f>
        <v>135.666666666667</v>
      </c>
      <c r="E54" s="2" t="n">
        <f aca="false">SUM(C43:C54)/12</f>
        <v>131.25</v>
      </c>
      <c r="F54" s="0" t="n">
        <v>94</v>
      </c>
      <c r="G54" s="2" t="n">
        <f aca="false">SUM(F52:F54)/3</f>
        <v>110.333333333333</v>
      </c>
      <c r="H54" s="2" t="n">
        <f aca="false">SUM(F43:F54)/12</f>
        <v>108.083333333333</v>
      </c>
      <c r="I54" s="0" t="n">
        <v>210</v>
      </c>
      <c r="J54" s="2" t="n">
        <f aca="false">SUM(I52:I54)/3</f>
        <v>246</v>
      </c>
      <c r="K54" s="2" t="n">
        <f aca="false">SUM(I43:I54)/12</f>
        <v>239.333333333333</v>
      </c>
    </row>
    <row r="55" customFormat="false" ht="12.75" hidden="false" customHeight="false" outlineLevel="0" collapsed="false">
      <c r="A55" s="6" t="n">
        <v>37561</v>
      </c>
      <c r="C55" s="0" t="n">
        <v>102</v>
      </c>
      <c r="D55" s="2" t="n">
        <f aca="false">SUM(C53:C55)/3</f>
        <v>115.666666666667</v>
      </c>
      <c r="E55" s="2" t="n">
        <f aca="false">SUM(C44:C55)/12</f>
        <v>132.416666666667</v>
      </c>
      <c r="F55" s="0" t="n">
        <v>88</v>
      </c>
      <c r="G55" s="2" t="n">
        <f aca="false">SUM(F53:F55)/3</f>
        <v>98</v>
      </c>
      <c r="H55" s="2" t="n">
        <f aca="false">SUM(F44:F55)/12</f>
        <v>109.5</v>
      </c>
      <c r="I55" s="0" t="n">
        <v>190</v>
      </c>
      <c r="J55" s="2" t="n">
        <f aca="false">SUM(I53:I55)/3</f>
        <v>213.666666666667</v>
      </c>
      <c r="K55" s="2" t="n">
        <f aca="false">SUM(I44:I55)/12</f>
        <v>241.916666666667</v>
      </c>
    </row>
    <row r="56" customFormat="false" ht="12.75" hidden="false" customHeight="false" outlineLevel="0" collapsed="false">
      <c r="A56" s="6" t="n">
        <v>37591</v>
      </c>
      <c r="C56" s="0" t="n">
        <v>145</v>
      </c>
      <c r="D56" s="2" t="n">
        <f aca="false">SUM(C54:C56)/3</f>
        <v>121</v>
      </c>
      <c r="E56" s="2" t="n">
        <f aca="false">SUM(C45:C56)/12</f>
        <v>135</v>
      </c>
      <c r="F56" s="0" t="n">
        <v>109</v>
      </c>
      <c r="G56" s="2" t="n">
        <f aca="false">SUM(F54:F56)/3</f>
        <v>97</v>
      </c>
      <c r="H56" s="2" t="n">
        <f aca="false">SUM(F45:F56)/12</f>
        <v>110.75</v>
      </c>
      <c r="I56" s="0" t="n">
        <v>254</v>
      </c>
      <c r="J56" s="2" t="n">
        <f aca="false">SUM(I54:I56)/3</f>
        <v>218</v>
      </c>
      <c r="K56" s="2" t="n">
        <f aca="false">SUM(I45:I56)/12</f>
        <v>245.75</v>
      </c>
    </row>
    <row r="57" customFormat="false" ht="12.75" hidden="false" customHeight="false" outlineLevel="0" collapsed="false">
      <c r="A57" s="6" t="n">
        <v>37622</v>
      </c>
      <c r="B57" s="7"/>
      <c r="C57" s="0" t="n">
        <v>107</v>
      </c>
      <c r="D57" s="2" t="n">
        <f aca="false">SUM(C55:C57)/3</f>
        <v>118</v>
      </c>
      <c r="E57" s="2" t="n">
        <f aca="false">SUM(C46:C57)/12</f>
        <v>135.5</v>
      </c>
      <c r="F57" s="0" t="n">
        <v>80</v>
      </c>
      <c r="G57" s="2" t="n">
        <f aca="false">SUM(F55:F57)/3</f>
        <v>92.3333333333333</v>
      </c>
      <c r="H57" s="2" t="n">
        <f aca="false">SUM(F46:F57)/12</f>
        <v>110.583333333333</v>
      </c>
      <c r="I57" s="0" t="n">
        <v>187</v>
      </c>
      <c r="J57" s="2" t="n">
        <f aca="false">SUM(I55:I57)/3</f>
        <v>210.333333333333</v>
      </c>
      <c r="K57" s="2" t="n">
        <f aca="false">SUM(I46:I57)/12</f>
        <v>246.083333333333</v>
      </c>
    </row>
    <row r="58" customFormat="false" ht="12.75" hidden="false" customHeight="false" outlineLevel="0" collapsed="false">
      <c r="A58" s="6" t="n">
        <v>37653</v>
      </c>
      <c r="C58" s="0" t="n">
        <v>109</v>
      </c>
      <c r="D58" s="2" t="n">
        <f aca="false">SUM(C56:C58)/3</f>
        <v>120.333333333333</v>
      </c>
      <c r="E58" s="2" t="n">
        <f aca="false">SUM(C47:C58)/12</f>
        <v>135.5</v>
      </c>
      <c r="F58" s="0" t="n">
        <v>95</v>
      </c>
      <c r="G58" s="2" t="n">
        <f aca="false">SUM(F56:F58)/3</f>
        <v>94.6666666666667</v>
      </c>
      <c r="H58" s="2" t="n">
        <f aca="false">SUM(F47:F58)/12</f>
        <v>110.666666666667</v>
      </c>
      <c r="I58" s="0" t="n">
        <v>204</v>
      </c>
      <c r="J58" s="2" t="n">
        <f aca="false">SUM(I56:I58)/3</f>
        <v>215</v>
      </c>
      <c r="K58" s="2" t="n">
        <f aca="false">SUM(I47:I58)/12</f>
        <v>246.166666666667</v>
      </c>
    </row>
    <row r="59" customFormat="false" ht="12.75" hidden="false" customHeight="false" outlineLevel="0" collapsed="false">
      <c r="A59" s="6" t="n">
        <v>37681</v>
      </c>
      <c r="C59" s="0" t="n">
        <v>126</v>
      </c>
      <c r="D59" s="2" t="n">
        <f aca="false">SUM(C57:C59)/3</f>
        <v>114</v>
      </c>
      <c r="E59" s="2" t="n">
        <f aca="false">SUM(C48:C59)/12</f>
        <v>134.25</v>
      </c>
      <c r="F59" s="0" t="n">
        <v>129</v>
      </c>
      <c r="G59" s="2" t="n">
        <f aca="false">SUM(F57:F59)/3</f>
        <v>101.333333333333</v>
      </c>
      <c r="H59" s="2" t="n">
        <f aca="false">SUM(F48:F59)/12</f>
        <v>110.25</v>
      </c>
      <c r="I59" s="0" t="n">
        <v>255</v>
      </c>
      <c r="J59" s="2" t="n">
        <f aca="false">SUM(I57:I59)/3</f>
        <v>215.333333333333</v>
      </c>
      <c r="K59" s="2" t="n">
        <f aca="false">SUM(I48:I59)/12</f>
        <v>244.5</v>
      </c>
    </row>
    <row r="60" customFormat="false" ht="12.75" hidden="false" customHeight="false" outlineLevel="0" collapsed="false">
      <c r="A60" s="6" t="n">
        <v>37712</v>
      </c>
      <c r="C60" s="0" t="n">
        <v>150</v>
      </c>
      <c r="D60" s="2" t="n">
        <f aca="false">SUM(C58:C60)/3</f>
        <v>128.333333333333</v>
      </c>
      <c r="E60" s="2" t="n">
        <f aca="false">SUM(C49:C60)/12</f>
        <v>134</v>
      </c>
      <c r="F60" s="0" t="n">
        <v>123</v>
      </c>
      <c r="G60" s="2" t="n">
        <f aca="false">SUM(F58:F60)/3</f>
        <v>115.666666666667</v>
      </c>
      <c r="H60" s="2" t="n">
        <f aca="false">SUM(F49:F60)/12</f>
        <v>110.666666666667</v>
      </c>
      <c r="I60" s="0" t="n">
        <v>273</v>
      </c>
      <c r="J60" s="2" t="n">
        <f aca="false">SUM(I58:I60)/3</f>
        <v>244</v>
      </c>
      <c r="K60" s="2" t="n">
        <f aca="false">SUM(I49:I60)/12</f>
        <v>244.666666666667</v>
      </c>
    </row>
    <row r="61" customFormat="false" ht="12.75" hidden="false" customHeight="false" outlineLevel="0" collapsed="false">
      <c r="A61" s="6" t="n">
        <v>37742</v>
      </c>
      <c r="C61" s="0" t="n">
        <v>159</v>
      </c>
      <c r="D61" s="2" t="n">
        <f aca="false">SUM(C59:C61)/3</f>
        <v>145</v>
      </c>
      <c r="E61" s="2" t="n">
        <f aca="false">SUM(C50:C61)/12</f>
        <v>134</v>
      </c>
      <c r="F61" s="0" t="n">
        <v>148</v>
      </c>
      <c r="G61" s="2" t="n">
        <f aca="false">SUM(F59:F61)/3</f>
        <v>133.333333333333</v>
      </c>
      <c r="H61" s="2" t="n">
        <f aca="false">SUM(F50:F61)/12</f>
        <v>112.833333333333</v>
      </c>
      <c r="I61" s="0" t="n">
        <v>307</v>
      </c>
      <c r="J61" s="2" t="n">
        <f aca="false">SUM(I59:I61)/3</f>
        <v>278.333333333333</v>
      </c>
      <c r="K61" s="2" t="n">
        <f aca="false">SUM(I50:I61)/12</f>
        <v>246.833333333333</v>
      </c>
    </row>
    <row r="62" customFormat="false" ht="12.75" hidden="false" customHeight="false" outlineLevel="0" collapsed="false">
      <c r="A62" s="6" t="n">
        <v>37773</v>
      </c>
      <c r="C62" s="0" t="n">
        <v>147</v>
      </c>
      <c r="D62" s="2" t="n">
        <f aca="false">SUM(C60:C62)/3</f>
        <v>152</v>
      </c>
      <c r="E62" s="2" t="n">
        <f aca="false">SUM(C51:C62)/12</f>
        <v>133.25</v>
      </c>
      <c r="F62" s="0" t="n">
        <v>150</v>
      </c>
      <c r="G62" s="2" t="n">
        <f aca="false">SUM(F60:F62)/3</f>
        <v>140.333333333333</v>
      </c>
      <c r="H62" s="2" t="n">
        <f aca="false">SUM(F51:F62)/12</f>
        <v>115.25</v>
      </c>
      <c r="I62" s="0" t="n">
        <v>297</v>
      </c>
      <c r="J62" s="2" t="n">
        <f aca="false">SUM(I60:I62)/3</f>
        <v>292.333333333333</v>
      </c>
      <c r="K62" s="2" t="n">
        <f aca="false">SUM(I51:I62)/12</f>
        <v>248.5</v>
      </c>
    </row>
    <row r="63" customFormat="false" ht="12.75" hidden="false" customHeight="false" outlineLevel="0" collapsed="false">
      <c r="A63" s="6" t="n">
        <v>37803</v>
      </c>
      <c r="C63" s="0" t="n">
        <v>178</v>
      </c>
      <c r="D63" s="2" t="n">
        <f aca="false">SUM(C61:C63)/3</f>
        <v>161.333333333333</v>
      </c>
      <c r="E63" s="2" t="n">
        <f aca="false">SUM(C52:C63)/12</f>
        <v>135.833333333333</v>
      </c>
      <c r="F63" s="0" t="n">
        <v>184</v>
      </c>
      <c r="G63" s="2" t="n">
        <f aca="false">SUM(F61:F63)/3</f>
        <v>160.666666666667</v>
      </c>
      <c r="H63" s="2" t="n">
        <f aca="false">SUM(F52:F63)/12</f>
        <v>119.75</v>
      </c>
      <c r="I63" s="0" t="n">
        <v>362</v>
      </c>
      <c r="J63" s="2" t="n">
        <f aca="false">SUM(I61:I63)/3</f>
        <v>322</v>
      </c>
      <c r="K63" s="2" t="n">
        <f aca="false">SUM(I52:I63)/12</f>
        <v>255.583333333333</v>
      </c>
    </row>
    <row r="64" customFormat="false" ht="12.75" hidden="false" customHeight="false" outlineLevel="0" collapsed="false">
      <c r="A64" s="6" t="n">
        <v>37834</v>
      </c>
      <c r="C64" s="0" t="n">
        <v>156</v>
      </c>
      <c r="D64" s="2" t="n">
        <f aca="false">SUM(C62:C64)/3</f>
        <v>160.333333333333</v>
      </c>
      <c r="E64" s="2" t="n">
        <f aca="false">SUM(C53:C64)/12</f>
        <v>135.333333333333</v>
      </c>
      <c r="F64" s="0" t="n">
        <v>173</v>
      </c>
      <c r="G64" s="2" t="n">
        <f aca="false">SUM(F62:F64)/3</f>
        <v>169</v>
      </c>
      <c r="H64" s="2" t="n">
        <f aca="false">SUM(F53:F64)/12</f>
        <v>123.75</v>
      </c>
      <c r="I64" s="0" t="n">
        <v>329</v>
      </c>
      <c r="J64" s="2" t="n">
        <f aca="false">SUM(I62:I64)/3</f>
        <v>329.333333333333</v>
      </c>
      <c r="K64" s="2" t="n">
        <f aca="false">SUM(I53:I64)/12</f>
        <v>259.083333333333</v>
      </c>
    </row>
    <row r="65" customFormat="false" ht="12.75" hidden="false" customHeight="false" outlineLevel="0" collapsed="false">
      <c r="A65" s="6" t="n">
        <v>37865</v>
      </c>
      <c r="B65" s="7" t="n">
        <v>37865</v>
      </c>
      <c r="C65" s="0" t="n">
        <v>143</v>
      </c>
      <c r="D65" s="2" t="n">
        <f aca="false">SUM(C63:C65)/3</f>
        <v>159</v>
      </c>
      <c r="E65" s="2" t="n">
        <f aca="false">SUM(C54:C65)/12</f>
        <v>136.5</v>
      </c>
      <c r="F65" s="0" t="n">
        <v>140</v>
      </c>
      <c r="G65" s="2" t="n">
        <f aca="false">SUM(F63:F65)/3</f>
        <v>165.666666666667</v>
      </c>
      <c r="H65" s="2" t="n">
        <f aca="false">SUM(F54:F65)/12</f>
        <v>126.083333333333</v>
      </c>
      <c r="I65" s="0" t="n">
        <v>283</v>
      </c>
      <c r="J65" s="2" t="n">
        <f aca="false">SUM(I63:I65)/3</f>
        <v>324.666666666667</v>
      </c>
      <c r="K65" s="2" t="n">
        <f aca="false">SUM(I54:I65)/12</f>
        <v>262.583333333333</v>
      </c>
    </row>
    <row r="66" customFormat="false" ht="12.75" hidden="false" customHeight="false" outlineLevel="0" collapsed="false">
      <c r="A66" s="6" t="n">
        <v>37895</v>
      </c>
      <c r="C66" s="0" t="n">
        <v>119</v>
      </c>
      <c r="D66" s="2" t="n">
        <f aca="false">SUM(C64:C66)/3</f>
        <v>139.333333333333</v>
      </c>
      <c r="E66" s="2" t="n">
        <f aca="false">SUM(C55:C66)/12</f>
        <v>136.75</v>
      </c>
      <c r="F66" s="0" t="n">
        <v>120</v>
      </c>
      <c r="G66" s="2" t="n">
        <f aca="false">SUM(F64:F66)/3</f>
        <v>144.333333333333</v>
      </c>
      <c r="H66" s="2" t="n">
        <f aca="false">SUM(F55:F66)/12</f>
        <v>128.25</v>
      </c>
      <c r="I66" s="0" t="n">
        <v>239</v>
      </c>
      <c r="J66" s="2" t="n">
        <f aca="false">SUM(I64:I66)/3</f>
        <v>283.666666666667</v>
      </c>
      <c r="K66" s="2" t="n">
        <f aca="false">SUM(I55:I66)/12</f>
        <v>265</v>
      </c>
    </row>
    <row r="67" customFormat="false" ht="12.75" hidden="false" customHeight="false" outlineLevel="0" collapsed="false">
      <c r="A67" s="6" t="n">
        <v>37926</v>
      </c>
      <c r="C67" s="0" t="n">
        <v>117</v>
      </c>
      <c r="D67" s="2" t="n">
        <f aca="false">SUM(C65:C67)/3</f>
        <v>126.333333333333</v>
      </c>
      <c r="E67" s="2" t="n">
        <f aca="false">SUM(C56:C67)/12</f>
        <v>138</v>
      </c>
      <c r="F67" s="0" t="n">
        <v>126</v>
      </c>
      <c r="G67" s="2" t="n">
        <f aca="false">SUM(F65:F67)/3</f>
        <v>128.666666666667</v>
      </c>
      <c r="H67" s="2" t="n">
        <f aca="false">SUM(F56:F67)/12</f>
        <v>131.416666666667</v>
      </c>
      <c r="I67" s="0" t="n">
        <v>243</v>
      </c>
      <c r="J67" s="2" t="n">
        <f aca="false">SUM(I65:I67)/3</f>
        <v>255</v>
      </c>
      <c r="K67" s="2" t="n">
        <f aca="false">SUM(I56:I67)/12</f>
        <v>269.416666666667</v>
      </c>
    </row>
    <row r="68" customFormat="false" ht="12.75" hidden="false" customHeight="false" outlineLevel="0" collapsed="false">
      <c r="A68" s="6" t="n">
        <v>37956</v>
      </c>
      <c r="C68" s="0" t="n">
        <v>114</v>
      </c>
      <c r="D68" s="2" t="n">
        <f aca="false">SUM(C66:C68)/3</f>
        <v>116.666666666667</v>
      </c>
      <c r="E68" s="2" t="n">
        <f aca="false">SUM(C57:C68)/12</f>
        <v>135.416666666667</v>
      </c>
      <c r="F68" s="0" t="n">
        <v>116</v>
      </c>
      <c r="G68" s="2" t="n">
        <f aca="false">SUM(F66:F68)/3</f>
        <v>120.666666666667</v>
      </c>
      <c r="H68" s="2" t="n">
        <f aca="false">SUM(F57:F68)/12</f>
        <v>132</v>
      </c>
      <c r="I68" s="0" t="n">
        <v>230</v>
      </c>
      <c r="J68" s="2" t="n">
        <f aca="false">SUM(I66:I68)/3</f>
        <v>237.333333333333</v>
      </c>
      <c r="K68" s="2" t="n">
        <f aca="false">SUM(I57:I68)/12</f>
        <v>267.416666666667</v>
      </c>
    </row>
    <row r="69" customFormat="false" ht="12.75" hidden="false" customHeight="false" outlineLevel="0" collapsed="false">
      <c r="A69" s="6" t="n">
        <v>37987</v>
      </c>
      <c r="B69" s="7"/>
      <c r="C69" s="0" t="n">
        <v>76</v>
      </c>
      <c r="D69" s="2" t="n">
        <f aca="false">SUM(C67:C69)/3</f>
        <v>102.333333333333</v>
      </c>
      <c r="E69" s="2" t="n">
        <f aca="false">SUM(C58:C69)/12</f>
        <v>132.833333333333</v>
      </c>
      <c r="F69" s="0" t="n">
        <v>78</v>
      </c>
      <c r="G69" s="2" t="n">
        <f aca="false">SUM(F67:F69)/3</f>
        <v>106.666666666667</v>
      </c>
      <c r="H69" s="2" t="n">
        <f aca="false">SUM(F58:F69)/12</f>
        <v>131.833333333333</v>
      </c>
      <c r="I69" s="0" t="n">
        <v>154</v>
      </c>
      <c r="J69" s="2" t="n">
        <f aca="false">SUM(I67:I69)/3</f>
        <v>209</v>
      </c>
      <c r="K69" s="2" t="n">
        <f aca="false">SUM(I58:I69)/12</f>
        <v>264.666666666667</v>
      </c>
    </row>
    <row r="70" customFormat="false" ht="12.75" hidden="false" customHeight="false" outlineLevel="0" collapsed="false">
      <c r="A70" s="6" t="n">
        <v>38018</v>
      </c>
      <c r="C70" s="0" t="n">
        <v>81</v>
      </c>
      <c r="D70" s="2" t="n">
        <f aca="false">SUM(C68:C70)/3</f>
        <v>90.3333333333333</v>
      </c>
      <c r="E70" s="2" t="n">
        <f aca="false">SUM(C59:C70)/12</f>
        <v>130.5</v>
      </c>
      <c r="F70" s="0" t="n">
        <v>120</v>
      </c>
      <c r="G70" s="2" t="n">
        <f aca="false">SUM(F68:F70)/3</f>
        <v>104.666666666667</v>
      </c>
      <c r="H70" s="2" t="n">
        <f aca="false">SUM(F59:F70)/12</f>
        <v>133.916666666667</v>
      </c>
      <c r="I70" s="0" t="n">
        <v>201</v>
      </c>
      <c r="J70" s="2" t="n">
        <f aca="false">SUM(I68:I70)/3</f>
        <v>195</v>
      </c>
      <c r="K70" s="2" t="n">
        <f aca="false">SUM(I59:I70)/12</f>
        <v>264.416666666667</v>
      </c>
    </row>
    <row r="71" customFormat="false" ht="12.75" hidden="false" customHeight="false" outlineLevel="0" collapsed="false">
      <c r="A71" s="6" t="n">
        <v>38047</v>
      </c>
      <c r="C71" s="0" t="n">
        <v>142</v>
      </c>
      <c r="D71" s="2" t="n">
        <f aca="false">SUM(C69:C71)/3</f>
        <v>99.6666666666667</v>
      </c>
      <c r="E71" s="2" t="n">
        <f aca="false">SUM(C60:C71)/12</f>
        <v>131.833333333333</v>
      </c>
      <c r="F71" s="0" t="n">
        <v>150</v>
      </c>
      <c r="G71" s="2" t="n">
        <f aca="false">SUM(F69:F71)/3</f>
        <v>116</v>
      </c>
      <c r="H71" s="2" t="n">
        <f aca="false">SUM(F60:F71)/12</f>
        <v>135.666666666667</v>
      </c>
      <c r="I71" s="0" t="n">
        <v>292</v>
      </c>
      <c r="J71" s="2" t="n">
        <f aca="false">SUM(I69:I71)/3</f>
        <v>215.666666666667</v>
      </c>
      <c r="K71" s="2" t="n">
        <f aca="false">SUM(I60:I71)/12</f>
        <v>267.5</v>
      </c>
    </row>
    <row r="72" customFormat="false" ht="12.75" hidden="false" customHeight="false" outlineLevel="0" collapsed="false">
      <c r="A72" s="6" t="n">
        <v>38078</v>
      </c>
      <c r="C72" s="0" t="n">
        <v>111</v>
      </c>
      <c r="D72" s="2" t="n">
        <f aca="false">SUM(C70:C72)/3</f>
        <v>111.333333333333</v>
      </c>
      <c r="E72" s="2" t="n">
        <f aca="false">SUM(C61:C72)/12</f>
        <v>128.583333333333</v>
      </c>
      <c r="F72" s="0" t="n">
        <v>135</v>
      </c>
      <c r="G72" s="2" t="n">
        <f aca="false">SUM(F70:F72)/3</f>
        <v>135</v>
      </c>
      <c r="H72" s="2" t="n">
        <f aca="false">SUM(F61:F72)/12</f>
        <v>136.666666666667</v>
      </c>
      <c r="I72" s="0" t="n">
        <v>246</v>
      </c>
      <c r="J72" s="2" t="n">
        <f aca="false">SUM(I70:I72)/3</f>
        <v>246.333333333333</v>
      </c>
      <c r="K72" s="2" t="n">
        <f aca="false">SUM(I61:I72)/12</f>
        <v>265.25</v>
      </c>
    </row>
    <row r="73" customFormat="false" ht="12.75" hidden="false" customHeight="false" outlineLevel="0" collapsed="false">
      <c r="A73" s="6" t="n">
        <v>38108</v>
      </c>
      <c r="C73" s="0" t="n">
        <v>128</v>
      </c>
      <c r="D73" s="2" t="n">
        <f aca="false">SUM(C71:C73)/3</f>
        <v>127</v>
      </c>
      <c r="E73" s="2" t="n">
        <f aca="false">SUM(C62:C73)/12</f>
        <v>126</v>
      </c>
      <c r="F73" s="0" t="n">
        <v>144</v>
      </c>
      <c r="G73" s="2" t="n">
        <f aca="false">SUM(F71:F73)/3</f>
        <v>143</v>
      </c>
      <c r="H73" s="2" t="n">
        <f aca="false">SUM(F62:F73)/12</f>
        <v>136.333333333333</v>
      </c>
      <c r="I73" s="0" t="n">
        <v>272</v>
      </c>
      <c r="J73" s="2" t="n">
        <f aca="false">SUM(I71:I73)/3</f>
        <v>270</v>
      </c>
      <c r="K73" s="2" t="n">
        <f aca="false">SUM(I62:I73)/12</f>
        <v>262.333333333333</v>
      </c>
    </row>
    <row r="74" customFormat="false" ht="12.75" hidden="false" customHeight="false" outlineLevel="0" collapsed="false">
      <c r="A74" s="6" t="n">
        <v>38139</v>
      </c>
      <c r="C74" s="0" t="n">
        <v>123</v>
      </c>
      <c r="D74" s="2" t="n">
        <f aca="false">SUM(C72:C74)/3</f>
        <v>120.666666666667</v>
      </c>
      <c r="E74" s="2" t="n">
        <f aca="false">SUM(C63:C74)/12</f>
        <v>124</v>
      </c>
      <c r="F74" s="0" t="n">
        <v>133</v>
      </c>
      <c r="G74" s="2" t="n">
        <f aca="false">SUM(F72:F74)/3</f>
        <v>137.333333333333</v>
      </c>
      <c r="H74" s="2" t="n">
        <f aca="false">SUM(F63:F74)/12</f>
        <v>134.916666666667</v>
      </c>
      <c r="I74" s="0" t="n">
        <v>256</v>
      </c>
      <c r="J74" s="2" t="n">
        <f aca="false">SUM(I72:I74)/3</f>
        <v>258</v>
      </c>
      <c r="K74" s="2" t="n">
        <f aca="false">SUM(I63:I74)/12</f>
        <v>258.916666666667</v>
      </c>
    </row>
    <row r="75" customFormat="false" ht="12.75" hidden="false" customHeight="false" outlineLevel="0" collapsed="false">
      <c r="A75" s="6" t="n">
        <v>38169</v>
      </c>
      <c r="C75" s="0" t="n">
        <v>90</v>
      </c>
      <c r="D75" s="2" t="n">
        <f aca="false">SUM(C73:C75)/3</f>
        <v>113.666666666667</v>
      </c>
      <c r="E75" s="2" t="n">
        <f aca="false">SUM(C64:C75)/12</f>
        <v>116.666666666667</v>
      </c>
      <c r="F75" s="0" t="n">
        <v>119</v>
      </c>
      <c r="G75" s="2" t="n">
        <f aca="false">SUM(F73:F75)/3</f>
        <v>132</v>
      </c>
      <c r="H75" s="2" t="n">
        <f aca="false">SUM(F64:F75)/12</f>
        <v>129.5</v>
      </c>
      <c r="I75" s="0" t="n">
        <v>209</v>
      </c>
      <c r="J75" s="2" t="n">
        <f aca="false">SUM(I73:I75)/3</f>
        <v>245.666666666667</v>
      </c>
      <c r="K75" s="2" t="n">
        <f aca="false">SUM(I64:I75)/12</f>
        <v>246.166666666667</v>
      </c>
    </row>
    <row r="76" customFormat="false" ht="12.75" hidden="false" customHeight="false" outlineLevel="0" collapsed="false">
      <c r="A76" s="6" t="n">
        <v>38200</v>
      </c>
      <c r="C76" s="0" t="n">
        <v>82</v>
      </c>
      <c r="D76" s="2" t="n">
        <f aca="false">SUM(C74:C76)/3</f>
        <v>98.3333333333333</v>
      </c>
      <c r="E76" s="2" t="n">
        <f aca="false">SUM(C65:C76)/12</f>
        <v>110.5</v>
      </c>
      <c r="F76" s="0" t="n">
        <v>114</v>
      </c>
      <c r="G76" s="2" t="n">
        <f aca="false">SUM(F74:F76)/3</f>
        <v>122</v>
      </c>
      <c r="H76" s="2" t="n">
        <f aca="false">SUM(F65:F76)/12</f>
        <v>124.583333333333</v>
      </c>
      <c r="I76" s="0" t="n">
        <v>196</v>
      </c>
      <c r="J76" s="2" t="n">
        <f aca="false">SUM(I74:I76)/3</f>
        <v>220.333333333333</v>
      </c>
      <c r="K76" s="2" t="n">
        <f aca="false">SUM(I65:I76)/12</f>
        <v>235.083333333333</v>
      </c>
    </row>
    <row r="77" customFormat="false" ht="12.75" hidden="false" customHeight="false" outlineLevel="0" collapsed="false">
      <c r="A77" s="6" t="n">
        <v>38231</v>
      </c>
      <c r="B77" s="7" t="n">
        <v>38231</v>
      </c>
      <c r="C77" s="0" t="n">
        <v>103</v>
      </c>
      <c r="D77" s="2" t="n">
        <f aca="false">SUM(C75:C77)/3</f>
        <v>91.6666666666667</v>
      </c>
      <c r="E77" s="2" t="n">
        <f aca="false">SUM(C66:C77)/12</f>
        <v>107.166666666667</v>
      </c>
      <c r="F77" s="0" t="n">
        <v>108</v>
      </c>
      <c r="G77" s="2" t="n">
        <f aca="false">SUM(F75:F77)/3</f>
        <v>113.666666666667</v>
      </c>
      <c r="H77" s="2" t="n">
        <f aca="false">SUM(F66:F77)/12</f>
        <v>121.916666666667</v>
      </c>
      <c r="I77" s="0" t="n">
        <v>211</v>
      </c>
      <c r="J77" s="2" t="n">
        <f aca="false">SUM(I75:I77)/3</f>
        <v>205.333333333333</v>
      </c>
      <c r="K77" s="2" t="n">
        <f aca="false">SUM(I66:I77)/12</f>
        <v>229.083333333333</v>
      </c>
    </row>
    <row r="78" customFormat="false" ht="12.75" hidden="false" customHeight="false" outlineLevel="0" collapsed="false">
      <c r="A78" s="6" t="n">
        <v>38261</v>
      </c>
      <c r="C78" s="0" t="n">
        <v>89</v>
      </c>
      <c r="D78" s="2" t="n">
        <f aca="false">SUM(C76:C78)/3</f>
        <v>91.3333333333333</v>
      </c>
      <c r="E78" s="2" t="n">
        <f aca="false">SUM(C67:C78)/12</f>
        <v>104.666666666667</v>
      </c>
      <c r="F78" s="0" t="n">
        <v>102</v>
      </c>
      <c r="G78" s="2" t="n">
        <f aca="false">SUM(F76:F78)/3</f>
        <v>108</v>
      </c>
      <c r="H78" s="2" t="n">
        <f aca="false">SUM(F67:F78)/12</f>
        <v>120.416666666667</v>
      </c>
      <c r="I78" s="0" t="n">
        <v>191</v>
      </c>
      <c r="J78" s="2" t="n">
        <f aca="false">SUM(I76:I78)/3</f>
        <v>199.333333333333</v>
      </c>
      <c r="K78" s="2" t="n">
        <f aca="false">SUM(I67:I78)/12</f>
        <v>225.083333333333</v>
      </c>
    </row>
    <row r="79" customFormat="false" ht="12.75" hidden="false" customHeight="false" outlineLevel="0" collapsed="false">
      <c r="A79" s="6" t="n">
        <v>38292</v>
      </c>
      <c r="C79" s="0" t="n">
        <v>94</v>
      </c>
      <c r="D79" s="2" t="n">
        <f aca="false">SUM(C77:C79)/3</f>
        <v>95.3333333333333</v>
      </c>
      <c r="E79" s="2" t="n">
        <f aca="false">SUM(C68:C79)/12</f>
        <v>102.75</v>
      </c>
      <c r="F79" s="0" t="n">
        <v>101</v>
      </c>
      <c r="G79" s="2" t="n">
        <f aca="false">SUM(F77:F79)/3</f>
        <v>103.666666666667</v>
      </c>
      <c r="H79" s="2" t="n">
        <f aca="false">SUM(F68:F79)/12</f>
        <v>118.333333333333</v>
      </c>
      <c r="I79" s="0" t="n">
        <v>195</v>
      </c>
      <c r="J79" s="2" t="n">
        <f aca="false">SUM(I77:I79)/3</f>
        <v>199</v>
      </c>
      <c r="K79" s="2" t="n">
        <f aca="false">SUM(I68:I79)/12</f>
        <v>221.083333333333</v>
      </c>
    </row>
    <row r="80" customFormat="false" ht="12.75" hidden="false" customHeight="false" outlineLevel="0" collapsed="false">
      <c r="A80" s="6" t="n">
        <v>38322</v>
      </c>
      <c r="C80" s="0" t="n">
        <v>129</v>
      </c>
      <c r="D80" s="2" t="n">
        <f aca="false">SUM(C78:C80)/3</f>
        <v>104</v>
      </c>
      <c r="E80" s="2" t="n">
        <f aca="false">SUM(C69:C80)/12</f>
        <v>104</v>
      </c>
      <c r="F80" s="0" t="n">
        <v>179</v>
      </c>
      <c r="G80" s="2" t="n">
        <f aca="false">SUM(F78:F80)/3</f>
        <v>127.333333333333</v>
      </c>
      <c r="H80" s="2" t="n">
        <f aca="false">SUM(F69:F80)/12</f>
        <v>123.583333333333</v>
      </c>
      <c r="I80" s="0" t="n">
        <v>308</v>
      </c>
      <c r="J80" s="2" t="n">
        <f aca="false">SUM(I78:I80)/3</f>
        <v>231.333333333333</v>
      </c>
      <c r="K80" s="2" t="n">
        <f aca="false">SUM(I69:I80)/12</f>
        <v>227.583333333333</v>
      </c>
    </row>
    <row r="81" customFormat="false" ht="12.75" hidden="false" customHeight="false" outlineLevel="0" collapsed="false">
      <c r="A81" s="6" t="n">
        <v>38353</v>
      </c>
      <c r="B81" s="7"/>
      <c r="C81" s="0" t="n">
        <v>86</v>
      </c>
      <c r="D81" s="2" t="n">
        <f aca="false">SUM(C79:C81)/3</f>
        <v>103</v>
      </c>
      <c r="E81" s="2" t="n">
        <f aca="false">SUM(C70:C81)/12</f>
        <v>104.833333333333</v>
      </c>
      <c r="F81" s="0" t="n">
        <v>100</v>
      </c>
      <c r="G81" s="2" t="n">
        <f aca="false">SUM(F79:F81)/3</f>
        <v>126.666666666667</v>
      </c>
      <c r="H81" s="2" t="n">
        <f aca="false">SUM(F70:F81)/12</f>
        <v>125.416666666667</v>
      </c>
      <c r="I81" s="0" t="n">
        <v>186</v>
      </c>
      <c r="J81" s="2" t="n">
        <f aca="false">SUM(I79:I81)/3</f>
        <v>229.666666666667</v>
      </c>
      <c r="K81" s="2" t="n">
        <f aca="false">SUM(I70:I81)/12</f>
        <v>230.25</v>
      </c>
    </row>
    <row r="82" customFormat="false" ht="12.75" hidden="false" customHeight="false" outlineLevel="0" collapsed="false">
      <c r="A82" s="6" t="n">
        <v>38384</v>
      </c>
      <c r="C82" s="0" t="n">
        <v>62</v>
      </c>
      <c r="D82" s="2" t="n">
        <f aca="false">SUM(C80:C82)/3</f>
        <v>92.3333333333333</v>
      </c>
      <c r="E82" s="2" t="n">
        <f aca="false">SUM(C71:C82)/12</f>
        <v>103.25</v>
      </c>
      <c r="F82" s="0" t="n">
        <v>99</v>
      </c>
      <c r="G82" s="2" t="n">
        <f aca="false">SUM(F80:F82)/3</f>
        <v>126</v>
      </c>
      <c r="H82" s="2" t="n">
        <f aca="false">SUM(F71:F82)/12</f>
        <v>123.666666666667</v>
      </c>
      <c r="I82" s="0" t="n">
        <v>161</v>
      </c>
      <c r="J82" s="2" t="n">
        <f aca="false">SUM(I80:I82)/3</f>
        <v>218.333333333333</v>
      </c>
      <c r="K82" s="2" t="n">
        <f aca="false">SUM(I71:I82)/12</f>
        <v>226.916666666667</v>
      </c>
    </row>
    <row r="83" customFormat="false" ht="12.75" hidden="false" customHeight="false" outlineLevel="0" collapsed="false">
      <c r="A83" s="6" t="n">
        <v>38412</v>
      </c>
      <c r="C83" s="0" t="n">
        <v>143</v>
      </c>
      <c r="D83" s="2" t="n">
        <f aca="false">SUM(C81:C83)/3</f>
        <v>97</v>
      </c>
      <c r="E83" s="2" t="n">
        <f aca="false">SUM(C72:C83)/12</f>
        <v>103.333333333333</v>
      </c>
      <c r="F83" s="0" t="n">
        <v>167</v>
      </c>
      <c r="G83" s="2" t="n">
        <f aca="false">SUM(F81:F83)/3</f>
        <v>122</v>
      </c>
      <c r="H83" s="2" t="n">
        <f aca="false">SUM(F72:F83)/12</f>
        <v>125.083333333333</v>
      </c>
      <c r="I83" s="0" t="n">
        <v>310</v>
      </c>
      <c r="J83" s="2" t="n">
        <f aca="false">SUM(I81:I83)/3</f>
        <v>219</v>
      </c>
      <c r="K83" s="2" t="n">
        <f aca="false">SUM(I72:I83)/12</f>
        <v>228.416666666667</v>
      </c>
    </row>
    <row r="84" customFormat="false" ht="12.75" hidden="false" customHeight="false" outlineLevel="0" collapsed="false">
      <c r="A84" s="6" t="n">
        <v>38443</v>
      </c>
      <c r="C84" s="0" t="n">
        <v>150</v>
      </c>
      <c r="D84" s="2" t="n">
        <f aca="false">SUM(C82:C84)/3</f>
        <v>118.333333333333</v>
      </c>
      <c r="E84" s="2" t="n">
        <f aca="false">SUM(C73:C84)/12</f>
        <v>106.583333333333</v>
      </c>
      <c r="F84" s="0" t="n">
        <v>198</v>
      </c>
      <c r="G84" s="2" t="n">
        <f aca="false">SUM(F82:F84)/3</f>
        <v>154.666666666667</v>
      </c>
      <c r="H84" s="2" t="n">
        <f aca="false">SUM(F73:F84)/12</f>
        <v>130.333333333333</v>
      </c>
      <c r="I84" s="0" t="n">
        <v>348</v>
      </c>
      <c r="J84" s="2" t="n">
        <f aca="false">SUM(I82:I84)/3</f>
        <v>273</v>
      </c>
      <c r="K84" s="2" t="n">
        <f aca="false">SUM(I73:I84)/12</f>
        <v>236.916666666667</v>
      </c>
    </row>
    <row r="85" customFormat="false" ht="12.75" hidden="false" customHeight="false" outlineLevel="0" collapsed="false">
      <c r="A85" s="6" t="n">
        <v>38473</v>
      </c>
      <c r="C85" s="0" t="n">
        <v>134</v>
      </c>
      <c r="D85" s="2" t="n">
        <f aca="false">SUM(C83:C85)/3</f>
        <v>142.333333333333</v>
      </c>
      <c r="E85" s="2" t="n">
        <f aca="false">SUM(C74:C85)/12</f>
        <v>107.083333333333</v>
      </c>
      <c r="F85" s="0" t="n">
        <v>179</v>
      </c>
      <c r="G85" s="2" t="n">
        <f aca="false">SUM(F83:F85)/3</f>
        <v>181.333333333333</v>
      </c>
      <c r="H85" s="2" t="n">
        <f aca="false">SUM(F74:F85)/12</f>
        <v>133.25</v>
      </c>
      <c r="I85" s="0" t="n">
        <v>313</v>
      </c>
      <c r="J85" s="2" t="n">
        <f aca="false">SUM(I83:I85)/3</f>
        <v>323.666666666667</v>
      </c>
      <c r="K85" s="2" t="n">
        <f aca="false">SUM(I74:I85)/12</f>
        <v>240.333333333333</v>
      </c>
    </row>
    <row r="86" customFormat="false" ht="12.75" hidden="false" customHeight="false" outlineLevel="0" collapsed="false">
      <c r="A86" s="6" t="n">
        <v>38504</v>
      </c>
      <c r="C86" s="0" t="n">
        <v>153</v>
      </c>
      <c r="D86" s="2" t="n">
        <f aca="false">SUM(C84:C86)/3</f>
        <v>145.666666666667</v>
      </c>
      <c r="E86" s="2" t="n">
        <f aca="false">SUM(C75:C86)/12</f>
        <v>109.583333333333</v>
      </c>
      <c r="F86" s="0" t="n">
        <v>196</v>
      </c>
      <c r="G86" s="2" t="n">
        <f aca="false">SUM(F84:F86)/3</f>
        <v>191</v>
      </c>
      <c r="H86" s="2" t="n">
        <f aca="false">SUM(F75:F86)/12</f>
        <v>138.5</v>
      </c>
      <c r="I86" s="0" t="n">
        <v>349</v>
      </c>
      <c r="J86" s="2" t="n">
        <f aca="false">SUM(I84:I86)/3</f>
        <v>336.666666666667</v>
      </c>
      <c r="K86" s="2" t="n">
        <f aca="false">SUM(I75:I86)/12</f>
        <v>248.083333333333</v>
      </c>
    </row>
    <row r="87" customFormat="false" ht="12.75" hidden="false" customHeight="false" outlineLevel="0" collapsed="false">
      <c r="A87" s="6" t="n">
        <v>38534</v>
      </c>
      <c r="C87" s="0" t="n">
        <v>118</v>
      </c>
      <c r="D87" s="2" t="n">
        <f aca="false">SUM(C85:C87)/3</f>
        <v>135</v>
      </c>
      <c r="E87" s="2" t="n">
        <f aca="false">SUM(C76:C87)/12</f>
        <v>111.916666666667</v>
      </c>
      <c r="F87" s="0" t="n">
        <v>142</v>
      </c>
      <c r="G87" s="2" t="n">
        <f aca="false">SUM(F85:F87)/3</f>
        <v>172.333333333333</v>
      </c>
      <c r="H87" s="2" t="n">
        <f aca="false">SUM(F76:F87)/12</f>
        <v>140.416666666667</v>
      </c>
      <c r="I87" s="0" t="n">
        <v>260</v>
      </c>
      <c r="J87" s="2" t="n">
        <f aca="false">SUM(I85:I87)/3</f>
        <v>307.333333333333</v>
      </c>
      <c r="K87" s="2" t="n">
        <f aca="false">SUM(I76:I87)/12</f>
        <v>252.333333333333</v>
      </c>
    </row>
    <row r="88" customFormat="false" ht="12.75" hidden="false" customHeight="false" outlineLevel="0" collapsed="false">
      <c r="A88" s="6" t="n">
        <v>38565</v>
      </c>
      <c r="C88" s="0" t="n">
        <v>139</v>
      </c>
      <c r="D88" s="2" t="n">
        <f aca="false">SUM(C86:C88)/3</f>
        <v>136.666666666667</v>
      </c>
      <c r="E88" s="2" t="n">
        <f aca="false">SUM(C77:C88)/12</f>
        <v>116.666666666667</v>
      </c>
      <c r="F88" s="0" t="n">
        <v>188</v>
      </c>
      <c r="G88" s="2" t="n">
        <f aca="false">SUM(F86:F88)/3</f>
        <v>175.333333333333</v>
      </c>
      <c r="H88" s="2" t="n">
        <f aca="false">SUM(F77:F88)/12</f>
        <v>146.583333333333</v>
      </c>
      <c r="I88" s="0" t="n">
        <v>327</v>
      </c>
      <c r="J88" s="2" t="n">
        <f aca="false">SUM(I86:I88)/3</f>
        <v>312</v>
      </c>
      <c r="K88" s="2" t="n">
        <f aca="false">SUM(I77:I88)/12</f>
        <v>263.25</v>
      </c>
    </row>
    <row r="89" customFormat="false" ht="12.75" hidden="false" customHeight="false" outlineLevel="0" collapsed="false">
      <c r="A89" s="6" t="n">
        <v>38596</v>
      </c>
      <c r="B89" s="7" t="n">
        <v>38596</v>
      </c>
      <c r="C89" s="0" t="n">
        <v>105</v>
      </c>
      <c r="D89" s="2" t="n">
        <f aca="false">SUM(C87:C89)/3</f>
        <v>120.666666666667</v>
      </c>
      <c r="E89" s="2" t="n">
        <f aca="false">SUM(C78:C89)/12</f>
        <v>116.833333333333</v>
      </c>
      <c r="F89" s="0" t="n">
        <v>160</v>
      </c>
      <c r="G89" s="2" t="n">
        <f aca="false">SUM(F87:F89)/3</f>
        <v>163.333333333333</v>
      </c>
      <c r="H89" s="2" t="n">
        <f aca="false">SUM(F78:F89)/12</f>
        <v>150.916666666667</v>
      </c>
      <c r="I89" s="0" t="n">
        <v>265</v>
      </c>
      <c r="J89" s="2" t="n">
        <f aca="false">SUM(I87:I89)/3</f>
        <v>284</v>
      </c>
      <c r="K89" s="2" t="n">
        <f aca="false">SUM(I78:I89)/12</f>
        <v>267.75</v>
      </c>
    </row>
    <row r="90" customFormat="false" ht="12.75" hidden="false" customHeight="false" outlineLevel="0" collapsed="false">
      <c r="A90" s="6" t="n">
        <v>38626</v>
      </c>
      <c r="C90" s="0" t="n">
        <v>78</v>
      </c>
      <c r="D90" s="2" t="n">
        <f aca="false">SUM(C88:C90)/3</f>
        <v>107.333333333333</v>
      </c>
      <c r="E90" s="2" t="n">
        <f aca="false">SUM(C79:C90)/12</f>
        <v>115.916666666667</v>
      </c>
      <c r="F90" s="0" t="n">
        <v>103</v>
      </c>
      <c r="G90" s="2" t="n">
        <f aca="false">SUM(F88:F90)/3</f>
        <v>150.333333333333</v>
      </c>
      <c r="H90" s="2" t="n">
        <f aca="false">SUM(F79:F90)/12</f>
        <v>151</v>
      </c>
      <c r="I90" s="0" t="n">
        <v>181</v>
      </c>
      <c r="J90" s="2" t="n">
        <f aca="false">SUM(I88:I90)/3</f>
        <v>257.666666666667</v>
      </c>
      <c r="K90" s="2" t="n">
        <f aca="false">SUM(I79:I90)/12</f>
        <v>266.916666666667</v>
      </c>
    </row>
    <row r="91" customFormat="false" ht="12.75" hidden="false" customHeight="false" outlineLevel="0" collapsed="false">
      <c r="A91" s="6" t="n">
        <v>38657</v>
      </c>
      <c r="C91" s="0" t="n">
        <v>80</v>
      </c>
      <c r="D91" s="2" t="n">
        <f aca="false">SUM(C89:C91)/3</f>
        <v>87.6666666666667</v>
      </c>
      <c r="E91" s="2" t="n">
        <f aca="false">SUM(C80:C91)/12</f>
        <v>114.75</v>
      </c>
      <c r="F91" s="0" t="n">
        <v>112</v>
      </c>
      <c r="G91" s="2" t="n">
        <f aca="false">SUM(F89:F91)/3</f>
        <v>125</v>
      </c>
      <c r="H91" s="2" t="n">
        <f aca="false">SUM(F80:F91)/12</f>
        <v>151.916666666667</v>
      </c>
      <c r="I91" s="0" t="n">
        <v>192</v>
      </c>
      <c r="J91" s="2" t="n">
        <f aca="false">SUM(I89:I91)/3</f>
        <v>212.666666666667</v>
      </c>
      <c r="K91" s="2" t="n">
        <f aca="false">SUM(I80:I91)/12</f>
        <v>266.666666666667</v>
      </c>
    </row>
    <row r="92" customFormat="false" ht="12.75" hidden="false" customHeight="false" outlineLevel="0" collapsed="false">
      <c r="A92" s="6" t="n">
        <v>38687</v>
      </c>
      <c r="C92" s="0" t="n">
        <v>69</v>
      </c>
      <c r="D92" s="2" t="n">
        <f aca="false">SUM(C90:C92)/3</f>
        <v>75.6666666666667</v>
      </c>
      <c r="E92" s="2" t="n">
        <f aca="false">SUM(C81:C92)/12</f>
        <v>109.75</v>
      </c>
      <c r="F92" s="0" t="n">
        <v>101</v>
      </c>
      <c r="G92" s="2" t="n">
        <f aca="false">SUM(F90:F92)/3</f>
        <v>105.333333333333</v>
      </c>
      <c r="H92" s="2" t="n">
        <f aca="false">SUM(F81:F92)/12</f>
        <v>145.416666666667</v>
      </c>
      <c r="I92" s="0" t="n">
        <v>170</v>
      </c>
      <c r="J92" s="2" t="n">
        <f aca="false">SUM(I90:I92)/3</f>
        <v>181</v>
      </c>
      <c r="K92" s="2" t="n">
        <f aca="false">SUM(I81:I92)/12</f>
        <v>255.166666666667</v>
      </c>
    </row>
    <row r="93" customFormat="false" ht="12.75" hidden="false" customHeight="false" outlineLevel="0" collapsed="false">
      <c r="A93" s="6" t="n">
        <v>38718</v>
      </c>
      <c r="B93" s="7"/>
      <c r="C93" s="0" t="n">
        <v>44</v>
      </c>
      <c r="D93" s="2" t="n">
        <f aca="false">SUM(C91:C93)/3</f>
        <v>64.3333333333333</v>
      </c>
      <c r="E93" s="2" t="n">
        <f aca="false">SUM(C82:C93)/12</f>
        <v>106.25</v>
      </c>
      <c r="F93" s="0" t="n">
        <v>66</v>
      </c>
      <c r="G93" s="2" t="n">
        <f aca="false">SUM(F91:F93)/3</f>
        <v>93</v>
      </c>
      <c r="H93" s="2" t="n">
        <f aca="false">SUM(F82:F93)/12</f>
        <v>142.583333333333</v>
      </c>
      <c r="I93" s="0" t="n">
        <v>110</v>
      </c>
      <c r="J93" s="2" t="n">
        <f aca="false">SUM(I91:I93)/3</f>
        <v>157.333333333333</v>
      </c>
      <c r="K93" s="2" t="n">
        <f aca="false">SUM(I82:I93)/12</f>
        <v>248.833333333333</v>
      </c>
    </row>
    <row r="94" customFormat="false" ht="12.75" hidden="false" customHeight="false" outlineLevel="0" collapsed="false">
      <c r="A94" s="6" t="n">
        <v>38749</v>
      </c>
      <c r="C94" s="0" t="n">
        <v>61</v>
      </c>
      <c r="D94" s="2" t="n">
        <f aca="false">SUM(C92:C94)/3</f>
        <v>58</v>
      </c>
      <c r="E94" s="2" t="n">
        <f aca="false">SUM(C83:C94)/12</f>
        <v>106.166666666667</v>
      </c>
      <c r="F94" s="0" t="n">
        <v>99</v>
      </c>
      <c r="G94" s="2" t="n">
        <f aca="false">SUM(F92:F94)/3</f>
        <v>88.6666666666667</v>
      </c>
      <c r="H94" s="2" t="n">
        <f aca="false">SUM(F83:F94)/12</f>
        <v>142.583333333333</v>
      </c>
      <c r="I94" s="0" t="n">
        <v>160</v>
      </c>
      <c r="J94" s="2" t="n">
        <f aca="false">SUM(I92:I94)/3</f>
        <v>146.666666666667</v>
      </c>
      <c r="K94" s="2" t="n">
        <f aca="false">SUM(I83:I94)/12</f>
        <v>248.75</v>
      </c>
    </row>
    <row r="95" customFormat="false" ht="12.75" hidden="false" customHeight="false" outlineLevel="0" collapsed="false">
      <c r="A95" s="6" t="n">
        <v>38777</v>
      </c>
      <c r="C95" s="0" t="n">
        <v>80</v>
      </c>
      <c r="D95" s="2" t="n">
        <f aca="false">SUM(C93:C95)/3</f>
        <v>61.6666666666667</v>
      </c>
      <c r="E95" s="2" t="n">
        <f aca="false">SUM(C84:C95)/12</f>
        <v>100.916666666667</v>
      </c>
      <c r="F95" s="0" t="n">
        <v>146</v>
      </c>
      <c r="G95" s="2" t="n">
        <f aca="false">SUM(F93:F95)/3</f>
        <v>103.666666666667</v>
      </c>
      <c r="H95" s="2" t="n">
        <f aca="false">SUM(F84:F95)/12</f>
        <v>140.833333333333</v>
      </c>
      <c r="I95" s="0" t="n">
        <v>226</v>
      </c>
      <c r="J95" s="2" t="n">
        <f aca="false">SUM(I93:I95)/3</f>
        <v>165.333333333333</v>
      </c>
      <c r="K95" s="2" t="n">
        <f aca="false">SUM(I84:I95)/12</f>
        <v>241.75</v>
      </c>
    </row>
    <row r="96" customFormat="false" ht="12.75" hidden="false" customHeight="false" outlineLevel="0" collapsed="false">
      <c r="A96" s="6" t="n">
        <v>38808</v>
      </c>
      <c r="C96" s="0" t="n">
        <v>85</v>
      </c>
      <c r="D96" s="2" t="n">
        <f aca="false">SUM(C94:C96)/3</f>
        <v>75.3333333333333</v>
      </c>
      <c r="E96" s="2" t="n">
        <f aca="false">SUM(C85:C96)/12</f>
        <v>95.5</v>
      </c>
      <c r="F96" s="0" t="n">
        <v>125</v>
      </c>
      <c r="G96" s="2" t="n">
        <f aca="false">SUM(F94:F96)/3</f>
        <v>123.333333333333</v>
      </c>
      <c r="H96" s="2" t="n">
        <f aca="false">SUM(F85:F96)/12</f>
        <v>134.75</v>
      </c>
      <c r="I96" s="0" t="n">
        <v>210</v>
      </c>
      <c r="J96" s="2" t="n">
        <f aca="false">SUM(I94:I96)/3</f>
        <v>198.666666666667</v>
      </c>
      <c r="K96" s="2" t="n">
        <f aca="false">SUM(I85:I96)/12</f>
        <v>230.25</v>
      </c>
    </row>
    <row r="97" customFormat="false" ht="12.75" hidden="false" customHeight="false" outlineLevel="0" collapsed="false">
      <c r="A97" s="6" t="n">
        <v>38838</v>
      </c>
      <c r="C97" s="0" t="n">
        <v>87</v>
      </c>
      <c r="D97" s="2" t="n">
        <f aca="false">SUM(C95:C97)/3</f>
        <v>84</v>
      </c>
      <c r="E97" s="2" t="n">
        <f aca="false">SUM(C86:C97)/12</f>
        <v>91.5833333333333</v>
      </c>
      <c r="F97" s="0" t="n">
        <v>139</v>
      </c>
      <c r="G97" s="2" t="n">
        <f aca="false">SUM(F95:F97)/3</f>
        <v>136.666666666667</v>
      </c>
      <c r="H97" s="2" t="n">
        <f aca="false">SUM(F86:F97)/12</f>
        <v>131.416666666667</v>
      </c>
      <c r="I97" s="0" t="n">
        <v>226</v>
      </c>
      <c r="J97" s="2" t="n">
        <f aca="false">SUM(I95:I97)/3</f>
        <v>220.666666666667</v>
      </c>
      <c r="K97" s="2" t="n">
        <f aca="false">SUM(I86:I97)/12</f>
        <v>223</v>
      </c>
    </row>
    <row r="98" customFormat="false" ht="12.75" hidden="false" customHeight="false" outlineLevel="0" collapsed="false">
      <c r="A98" s="6" t="n">
        <v>38869</v>
      </c>
      <c r="C98" s="0" t="n">
        <v>106</v>
      </c>
      <c r="D98" s="2" t="n">
        <f aca="false">SUM(C96:C98)/3</f>
        <v>92.6666666666667</v>
      </c>
      <c r="E98" s="2" t="n">
        <f aca="false">SUM(C87:C98)/12</f>
        <v>87.6666666666667</v>
      </c>
      <c r="F98" s="0" t="n">
        <v>103</v>
      </c>
      <c r="G98" s="2" t="n">
        <f aca="false">SUM(F96:F98)/3</f>
        <v>122.333333333333</v>
      </c>
      <c r="H98" s="2" t="n">
        <f aca="false">SUM(F87:F98)/12</f>
        <v>123.666666666667</v>
      </c>
      <c r="I98" s="0" t="n">
        <v>209</v>
      </c>
      <c r="J98" s="2" t="n">
        <f aca="false">SUM(I96:I98)/3</f>
        <v>215</v>
      </c>
      <c r="K98" s="2" t="n">
        <f aca="false">SUM(I87:I98)/12</f>
        <v>211.333333333333</v>
      </c>
    </row>
    <row r="99" customFormat="false" ht="12.75" hidden="false" customHeight="false" outlineLevel="0" collapsed="false">
      <c r="A99" s="6" t="n">
        <v>38899</v>
      </c>
      <c r="C99" s="0" t="n">
        <v>71</v>
      </c>
      <c r="D99" s="2" t="n">
        <f aca="false">SUM(C97:C99)/3</f>
        <v>88</v>
      </c>
      <c r="E99" s="2" t="n">
        <f aca="false">SUM(C88:C99)/12</f>
        <v>83.75</v>
      </c>
      <c r="F99" s="0" t="n">
        <v>86</v>
      </c>
      <c r="G99" s="2" t="n">
        <f aca="false">SUM(F97:F99)/3</f>
        <v>109.333333333333</v>
      </c>
      <c r="H99" s="2" t="n">
        <f aca="false">SUM(F88:F99)/12</f>
        <v>119</v>
      </c>
      <c r="I99" s="0" t="n">
        <v>157</v>
      </c>
      <c r="J99" s="2" t="n">
        <f aca="false">SUM(I97:I99)/3</f>
        <v>197.333333333333</v>
      </c>
      <c r="K99" s="2" t="n">
        <f aca="false">SUM(I88:I99)/12</f>
        <v>202.75</v>
      </c>
    </row>
    <row r="100" customFormat="false" ht="12.75" hidden="false" customHeight="false" outlineLevel="0" collapsed="false">
      <c r="A100" s="6" t="n">
        <v>38930</v>
      </c>
      <c r="C100" s="0" t="n">
        <v>82</v>
      </c>
      <c r="D100" s="2" t="n">
        <f aca="false">SUM(C98:C100)/3</f>
        <v>86.3333333333333</v>
      </c>
      <c r="E100" s="2" t="n">
        <f aca="false">SUM(C89:C100)/12</f>
        <v>79</v>
      </c>
      <c r="F100" s="0" t="n">
        <v>112</v>
      </c>
      <c r="G100" s="2" t="n">
        <f aca="false">SUM(F98:F100)/3</f>
        <v>100.333333333333</v>
      </c>
      <c r="H100" s="2" t="n">
        <f aca="false">SUM(F89:F100)/12</f>
        <v>112.666666666667</v>
      </c>
      <c r="I100" s="0" t="n">
        <v>194</v>
      </c>
      <c r="J100" s="2" t="n">
        <f aca="false">SUM(I98:I100)/3</f>
        <v>186.666666666667</v>
      </c>
      <c r="K100" s="2" t="n">
        <f aca="false">SUM(I89:I100)/12</f>
        <v>191.666666666667</v>
      </c>
    </row>
    <row r="101" customFormat="false" ht="12.75" hidden="false" customHeight="false" outlineLevel="0" collapsed="false">
      <c r="A101" s="6" t="n">
        <v>38961</v>
      </c>
      <c r="B101" s="7" t="n">
        <v>38961</v>
      </c>
      <c r="C101" s="0" t="n">
        <v>50</v>
      </c>
      <c r="D101" s="2" t="n">
        <f aca="false">SUM(C99:C101)/3</f>
        <v>67.6666666666667</v>
      </c>
      <c r="E101" s="2" t="n">
        <f aca="false">SUM(C90:C101)/12</f>
        <v>74.4166666666667</v>
      </c>
      <c r="F101" s="0" t="n">
        <v>64</v>
      </c>
      <c r="G101" s="2" t="n">
        <f aca="false">SUM(F99:F101)/3</f>
        <v>87.3333333333333</v>
      </c>
      <c r="H101" s="2" t="n">
        <f aca="false">SUM(F90:F101)/12</f>
        <v>104.666666666667</v>
      </c>
      <c r="I101" s="0" t="n">
        <v>114</v>
      </c>
      <c r="J101" s="2" t="n">
        <f aca="false">SUM(I99:I101)/3</f>
        <v>155</v>
      </c>
      <c r="K101" s="2" t="n">
        <f aca="false">SUM(I90:I101)/12</f>
        <v>179.083333333333</v>
      </c>
    </row>
    <row r="102" customFormat="false" ht="12.75" hidden="false" customHeight="false" outlineLevel="0" collapsed="false">
      <c r="A102" s="6" t="n">
        <v>38991</v>
      </c>
      <c r="C102" s="0" t="n">
        <v>67</v>
      </c>
      <c r="D102" s="2" t="n">
        <f aca="false">SUM(C100:C102)/3</f>
        <v>66.3333333333333</v>
      </c>
      <c r="E102" s="2" t="n">
        <f aca="false">SUM(C91:C102)/12</f>
        <v>73.5</v>
      </c>
      <c r="F102" s="0" t="n">
        <v>64</v>
      </c>
      <c r="G102" s="2" t="n">
        <f aca="false">SUM(F100:F102)/3</f>
        <v>80</v>
      </c>
      <c r="H102" s="2" t="n">
        <f aca="false">SUM(F91:F102)/12</f>
        <v>101.416666666667</v>
      </c>
      <c r="I102" s="0" t="n">
        <v>131</v>
      </c>
      <c r="J102" s="2" t="n">
        <f aca="false">SUM(I100:I102)/3</f>
        <v>146.333333333333</v>
      </c>
      <c r="K102" s="2" t="n">
        <f aca="false">SUM(I91:I102)/12</f>
        <v>174.9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85"/>
  </cols>
  <sheetData>
    <row r="1" customFormat="false" ht="12.75" hidden="false" customHeight="false" outlineLevel="0" collapsed="false">
      <c r="A1" s="0" t="s">
        <v>22</v>
      </c>
    </row>
    <row r="3" customFormat="false" ht="12.75" hidden="false" customHeight="false" outlineLevel="0" collapsed="false">
      <c r="C3" s="0" t="s">
        <v>23</v>
      </c>
      <c r="K3" s="0" t="s">
        <v>24</v>
      </c>
    </row>
    <row r="5" customFormat="false" ht="12.75" hidden="false" customHeight="false" outlineLevel="0" collapsed="false">
      <c r="B5" s="10" t="s">
        <v>25</v>
      </c>
      <c r="C5" s="10"/>
      <c r="D5" s="0" t="s">
        <v>26</v>
      </c>
      <c r="E5" s="10" t="s">
        <v>27</v>
      </c>
      <c r="F5" s="10"/>
      <c r="G5" s="10"/>
      <c r="J5" s="10" t="s">
        <v>25</v>
      </c>
      <c r="K5" s="10"/>
      <c r="L5" s="0" t="s">
        <v>26</v>
      </c>
      <c r="M5" s="10" t="s">
        <v>27</v>
      </c>
      <c r="N5" s="10"/>
      <c r="O5" s="10"/>
    </row>
    <row r="6" customFormat="false" ht="12.75" hidden="false" customHeight="false" outlineLevel="0" collapsed="false">
      <c r="B6" s="11" t="s">
        <v>28</v>
      </c>
      <c r="C6" s="11" t="s">
        <v>29</v>
      </c>
      <c r="D6" s="11" t="s">
        <v>30</v>
      </c>
      <c r="E6" s="11" t="s">
        <v>28</v>
      </c>
      <c r="F6" s="11" t="s">
        <v>29</v>
      </c>
      <c r="G6" s="11" t="s">
        <v>30</v>
      </c>
      <c r="J6" s="11" t="s">
        <v>28</v>
      </c>
      <c r="K6" s="11" t="s">
        <v>29</v>
      </c>
      <c r="L6" s="11" t="s">
        <v>30</v>
      </c>
      <c r="M6" s="11" t="s">
        <v>28</v>
      </c>
      <c r="N6" s="11" t="s">
        <v>29</v>
      </c>
      <c r="O6" s="11" t="s">
        <v>30</v>
      </c>
    </row>
    <row r="7" customFormat="false" ht="12.75" hidden="false" customHeight="false" outlineLevel="0" collapsed="false">
      <c r="A7" s="11" t="n">
        <v>1998</v>
      </c>
      <c r="B7" s="12" t="n">
        <v>338330</v>
      </c>
      <c r="C7" s="12" t="n">
        <v>310000</v>
      </c>
      <c r="D7" s="13" t="n">
        <v>1307</v>
      </c>
      <c r="E7" s="14"/>
      <c r="F7" s="14"/>
      <c r="G7" s="14"/>
      <c r="I7" s="11" t="n">
        <v>1998</v>
      </c>
      <c r="J7" s="15" t="n">
        <v>200867</v>
      </c>
      <c r="K7" s="15" t="n">
        <v>187550</v>
      </c>
      <c r="L7" s="16" t="n">
        <v>1087</v>
      </c>
      <c r="M7" s="11"/>
      <c r="N7" s="11"/>
      <c r="O7" s="11"/>
    </row>
    <row r="8" customFormat="false" ht="12.75" hidden="false" customHeight="false" outlineLevel="0" collapsed="false">
      <c r="A8" s="11" t="n">
        <v>1999</v>
      </c>
      <c r="B8" s="12" t="n">
        <v>366325</v>
      </c>
      <c r="C8" s="12" t="n">
        <v>331000</v>
      </c>
      <c r="D8" s="13" t="n">
        <v>1295</v>
      </c>
      <c r="E8" s="14" t="n">
        <f aca="false">(B8-B7)/B7</f>
        <v>0.0827446575828333</v>
      </c>
      <c r="F8" s="14" t="n">
        <f aca="false">(C8-C7)/C7</f>
        <v>0.067741935483871</v>
      </c>
      <c r="G8" s="14" t="n">
        <f aca="false">(D8-D7)/D7</f>
        <v>-0.00918133129303749</v>
      </c>
      <c r="I8" s="11" t="n">
        <v>1999</v>
      </c>
      <c r="J8" s="15" t="n">
        <v>211668</v>
      </c>
      <c r="K8" s="15" t="n">
        <v>200000</v>
      </c>
      <c r="L8" s="16" t="n">
        <v>1222</v>
      </c>
      <c r="M8" s="14" t="n">
        <f aca="false">(J8-J7)/J7</f>
        <v>0.0537718988186213</v>
      </c>
      <c r="N8" s="14" t="n">
        <f aca="false">(K8-K7)/K7</f>
        <v>0.0663822980538523</v>
      </c>
      <c r="O8" s="14" t="n">
        <f aca="false">(L8-L7)/L7</f>
        <v>0.124195032198712</v>
      </c>
    </row>
    <row r="9" customFormat="false" ht="12.75" hidden="false" customHeight="false" outlineLevel="0" collapsed="false">
      <c r="A9" s="11" t="n">
        <v>2000</v>
      </c>
      <c r="B9" s="12" t="n">
        <v>400850</v>
      </c>
      <c r="C9" s="12" t="n">
        <v>359750</v>
      </c>
      <c r="D9" s="13" t="n">
        <v>1283</v>
      </c>
      <c r="E9" s="14" t="n">
        <f aca="false">(B9-B8)/B8</f>
        <v>0.0942469118951751</v>
      </c>
      <c r="F9" s="14" t="n">
        <f aca="false">(C9-C8)/C8</f>
        <v>0.0868580060422961</v>
      </c>
      <c r="G9" s="14" t="n">
        <f aca="false">(D9-D8)/D8</f>
        <v>-0.00926640926640927</v>
      </c>
      <c r="I9" s="11" t="n">
        <v>2000</v>
      </c>
      <c r="J9" s="15" t="n">
        <v>230320</v>
      </c>
      <c r="K9" s="15" t="n">
        <v>220000</v>
      </c>
      <c r="L9" s="16" t="n">
        <v>1163</v>
      </c>
      <c r="M9" s="14" t="n">
        <f aca="false">(J9-J8)/J8</f>
        <v>0.0881191299582365</v>
      </c>
      <c r="N9" s="14" t="n">
        <f aca="false">(K9-K8)/K8</f>
        <v>0.1</v>
      </c>
      <c r="O9" s="14" t="n">
        <f aca="false">(L9-L8)/L8</f>
        <v>-0.0482815057283142</v>
      </c>
    </row>
    <row r="10" customFormat="false" ht="12.75" hidden="false" customHeight="false" outlineLevel="0" collapsed="false">
      <c r="A10" s="11" t="n">
        <v>2001</v>
      </c>
      <c r="B10" s="12" t="n">
        <v>438165</v>
      </c>
      <c r="C10" s="12" t="n">
        <v>403000</v>
      </c>
      <c r="D10" s="13" t="n">
        <v>1306</v>
      </c>
      <c r="E10" s="14" t="n">
        <f aca="false">(B10-B9)/B9</f>
        <v>0.0930896844206062</v>
      </c>
      <c r="F10" s="14" t="n">
        <f aca="false">(C10-C9)/C9</f>
        <v>0.120222376650452</v>
      </c>
      <c r="G10" s="14" t="n">
        <f aca="false">(D10-D9)/D9</f>
        <v>0.0179267342166797</v>
      </c>
      <c r="I10" s="11" t="n">
        <v>2001</v>
      </c>
      <c r="J10" s="15" t="n">
        <v>252017</v>
      </c>
      <c r="K10" s="15" t="n">
        <v>247250</v>
      </c>
      <c r="L10" s="16" t="n">
        <v>1111</v>
      </c>
      <c r="M10" s="14" t="n">
        <f aca="false">(J10-J9)/J9</f>
        <v>0.0942037165682529</v>
      </c>
      <c r="N10" s="14" t="n">
        <f aca="false">(K10-K9)/K9</f>
        <v>0.123863636363636</v>
      </c>
      <c r="O10" s="14" t="n">
        <f aca="false">(L10-L9)/L9</f>
        <v>-0.0447119518486672</v>
      </c>
    </row>
    <row r="11" customFormat="false" ht="12.75" hidden="false" customHeight="false" outlineLevel="0" collapsed="false">
      <c r="A11" s="11" t="n">
        <v>2002</v>
      </c>
      <c r="B11" s="12" t="n">
        <v>494703</v>
      </c>
      <c r="C11" s="12" t="n">
        <v>459250</v>
      </c>
      <c r="D11" s="13" t="n">
        <v>1596</v>
      </c>
      <c r="E11" s="14" t="n">
        <f aca="false">(B11-B10)/B10</f>
        <v>0.129033583239191</v>
      </c>
      <c r="F11" s="14" t="n">
        <f aca="false">(C11-C10)/C10</f>
        <v>0.139578163771712</v>
      </c>
      <c r="G11" s="14" t="n">
        <f aca="false">(D11-D10)/D10</f>
        <v>0.222052067381317</v>
      </c>
      <c r="I11" s="11" t="n">
        <v>2002</v>
      </c>
      <c r="J11" s="15" t="n">
        <v>297002</v>
      </c>
      <c r="K11" s="15" t="n">
        <v>285000</v>
      </c>
      <c r="L11" s="16" t="n">
        <v>1299</v>
      </c>
      <c r="M11" s="14" t="n">
        <f aca="false">(J11-J10)/J10</f>
        <v>0.178499863104473</v>
      </c>
      <c r="N11" s="14" t="n">
        <f aca="false">(K11-K10)/K10</f>
        <v>0.15267947421638</v>
      </c>
      <c r="O11" s="14" t="n">
        <f aca="false">(L11-L10)/L10</f>
        <v>0.169216921692169</v>
      </c>
    </row>
    <row r="12" customFormat="false" ht="12.75" hidden="false" customHeight="false" outlineLevel="0" collapsed="false">
      <c r="A12" s="11" t="n">
        <v>2003</v>
      </c>
      <c r="B12" s="12" t="n">
        <v>603171</v>
      </c>
      <c r="C12" s="12" t="n">
        <v>549900</v>
      </c>
      <c r="D12" s="13" t="n">
        <v>1673</v>
      </c>
      <c r="E12" s="14" t="n">
        <f aca="false">(B12-B11)/B11</f>
        <v>0.219258828024087</v>
      </c>
      <c r="F12" s="14" t="n">
        <f aca="false">(C12-C11)/C11</f>
        <v>0.197387044093631</v>
      </c>
      <c r="G12" s="14" t="n">
        <f aca="false">(D12-D11)/D11</f>
        <v>0.0482456140350877</v>
      </c>
      <c r="I12" s="11" t="n">
        <v>2003</v>
      </c>
      <c r="J12" s="15" t="n">
        <v>362981</v>
      </c>
      <c r="K12" s="15" t="n">
        <v>355000</v>
      </c>
      <c r="L12" s="16" t="n">
        <v>1452</v>
      </c>
      <c r="M12" s="14" t="n">
        <f aca="false">(J12-J11)/J11</f>
        <v>0.22215001919179</v>
      </c>
      <c r="N12" s="14" t="n">
        <f aca="false">(K12-K11)/K11</f>
        <v>0.245614035087719</v>
      </c>
      <c r="O12" s="14" t="n">
        <f aca="false">(L12-L11)/L11</f>
        <v>0.117782909930716</v>
      </c>
    </row>
    <row r="13" customFormat="false" ht="12.75" hidden="false" customHeight="false" outlineLevel="0" collapsed="false">
      <c r="A13" s="11" t="n">
        <v>2004</v>
      </c>
      <c r="B13" s="12" t="n">
        <v>792809</v>
      </c>
      <c r="C13" s="12" t="n">
        <v>710000</v>
      </c>
      <c r="D13" s="13" t="n">
        <v>1284</v>
      </c>
      <c r="E13" s="14" t="n">
        <f aca="false">(B13-B12)/B12</f>
        <v>0.314401720241855</v>
      </c>
      <c r="F13" s="14" t="n">
        <f aca="false">(C13-C12)/C12</f>
        <v>0.291143844335334</v>
      </c>
      <c r="G13" s="14" t="n">
        <f aca="false">(D13-D12)/D12</f>
        <v>-0.232516437537358</v>
      </c>
      <c r="I13" s="11" t="n">
        <v>2004</v>
      </c>
      <c r="J13" s="15" t="n">
        <v>483225</v>
      </c>
      <c r="K13" s="15" t="n">
        <v>480000</v>
      </c>
      <c r="L13" s="16" t="n">
        <v>1249</v>
      </c>
      <c r="M13" s="14" t="n">
        <f aca="false">(J13-J12)/J12</f>
        <v>0.331268027803108</v>
      </c>
      <c r="N13" s="14" t="n">
        <f aca="false">(K13-K12)/K12</f>
        <v>0.352112676056338</v>
      </c>
      <c r="O13" s="14" t="n">
        <f aca="false">(L13-L12)/L12</f>
        <v>-0.139807162534435</v>
      </c>
    </row>
    <row r="14" customFormat="false" ht="12.75" hidden="false" customHeight="false" outlineLevel="0" collapsed="false">
      <c r="A14" s="11" t="n">
        <v>2005</v>
      </c>
      <c r="B14" s="12" t="n">
        <v>900575</v>
      </c>
      <c r="C14" s="12" t="n">
        <v>799000</v>
      </c>
      <c r="D14" s="13" t="n">
        <v>1252</v>
      </c>
      <c r="E14" s="14" t="n">
        <f aca="false">(B14-B13)/B13</f>
        <v>0.135929334808258</v>
      </c>
      <c r="F14" s="14" t="n">
        <f aca="false">(C14-C13)/C13</f>
        <v>0.125352112676056</v>
      </c>
      <c r="G14" s="14" t="n">
        <f aca="false">(D14-D13)/D13</f>
        <v>-0.0249221183800623</v>
      </c>
      <c r="I14" s="11" t="n">
        <v>2005</v>
      </c>
      <c r="J14" s="15" t="n">
        <v>558652</v>
      </c>
      <c r="K14" s="15" t="n">
        <v>546000</v>
      </c>
      <c r="L14" s="16" t="n">
        <v>1643</v>
      </c>
      <c r="M14" s="14" t="n">
        <f aca="false">(J14-J13)/J13</f>
        <v>0.156090847948678</v>
      </c>
      <c r="N14" s="14" t="n">
        <f aca="false">(K14-K13)/K13</f>
        <v>0.1375</v>
      </c>
      <c r="O14" s="14" t="n">
        <f aca="false">(L14-L13)/L13</f>
        <v>0.315452361889512</v>
      </c>
    </row>
  </sheetData>
  <mergeCells count="4">
    <mergeCell ref="B5:C5"/>
    <mergeCell ref="E5:G5"/>
    <mergeCell ref="J5:K5"/>
    <mergeCell ref="M5:O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21:23:17Z</dcterms:created>
  <dc:creator>zovall</dc:creator>
  <dc:description/>
  <dc:language>en-US</dc:language>
  <cp:lastModifiedBy>SOS</cp:lastModifiedBy>
  <dcterms:modified xsi:type="dcterms:W3CDTF">2006-11-03T14:37:07Z</dcterms:modified>
  <cp:revision>0</cp:revision>
  <dc:subject/>
  <dc:title>Irvine Real Estate Statistics</dc:title>
</cp:coreProperties>
</file>